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3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หนองบัวแก้ว</t>
  </si>
  <si>
    <t xml:space="preserve">พยัคฆภูมิพิสัย</t>
  </si>
  <si>
    <t xml:space="preserve">มหาสารคาม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ก่อสร้างอาคารที่ทำ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 จำนวน ๑ หลัง </t>
    </r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สนามชัยเอ็นจิเนียริ่ง กรุ๊ป </t>
  </si>
  <si>
    <t xml:space="preserve">ประกวดราคาจ้างก่อสร้างก่อสร้างถนนคอนกรีตเสริมเหล็ก จากบ้านหนองทุ่มยาว หมู่ที่ ๑๒ ถึงสะพานข้ามห้วยลำเตา เขตติดต่ออำเภอปทุมรัตต์ จังหวัดร้อยเอ็ด 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</si>
  <si>
    <t xml:space="preserve">วิธีประกาศเชิญชวนทั่วไป</t>
  </si>
  <si>
    <t xml:space="preserve">ห้างหุ้นส่วนจำกัด ศิริไพศาลสุรินทร์ก่อสร้าง </t>
  </si>
  <si>
    <t xml:space="preserve">จ้างปรับปรุงซ่อมแซมระบบประปาหมู่บ้าน หมู่ที่ ๑๐ บ้านโนนสูง</t>
  </si>
  <si>
    <t xml:space="preserve">ห้างหุ้นส่วนสามัญ เฟิร์สเซอวิส</t>
  </si>
  <si>
    <r>
      <rPr>
        <sz val="16"/>
        <color rgb="FF000000"/>
        <rFont val="Noto Sans Devanagari"/>
        <family val="2"/>
      </rPr>
      <t xml:space="preserve">จ้างซ่อมแซมถนนภายในตำบลหนองบัวแก้ว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ชัยพาณิช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ปราณ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ชนบท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๖ </t>
    </r>
  </si>
  <si>
    <t xml:space="preserve">ร้าน เจริญสุขก่อสร้าง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โนนกกโพธิ์จากประตูวัดสองห้อง บ้านหนองสองห้อง หมู่ที่ ๗ ถึง ทางเชื่อมไปทางบ้านหนองคู หมู่ที่ ๘ </t>
    </r>
  </si>
  <si>
    <r>
      <rPr>
        <sz val="16"/>
        <color rgb="FF000000"/>
        <rFont val="Noto Sans Devanagari"/>
        <family val="2"/>
      </rPr>
      <t xml:space="preserve">ร้านคูณสุริยะ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มันแก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๕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วัฒ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พิ่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 ตำบลหนองบัวแก้ว </t>
    </r>
  </si>
  <si>
    <t xml:space="preserve">ร้านจิรด่ารุ่งเจริญ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หมู่บ้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๒ บ้านหนองทุ่มยาว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หน้าโรงเรีย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 ๒๐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เก้าน้อย หมู่ที่ ๒ ตำบลหนองบัวแก้ว</t>
    </r>
  </si>
  <si>
    <t xml:space="preserve">ร้านอุทัยเจริญทรัพ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ามแยกนานางวันท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หนองหญ้าหวา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๑ </t>
    </r>
  </si>
  <si>
    <t xml:space="preserve">๖๗๐๘๙๒๕๗๐๐๕ </t>
  </si>
  <si>
    <t xml:space="preserve">จ้างก่อสร้างถนนคอนกรีตเสริมเหล็กเส้นรอบหมู่บ้าน หมู่ที่ ๔ ตำบลหนองบัวแก้ว 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อาน ดวงจิตร ถึงบ้านนายบุญยัง ภักดีการ หมู่ที่ ๘ บ้านหนองคู </t>
    </r>
  </si>
  <si>
    <r>
      <rPr>
        <sz val="16"/>
        <color rgb="FF000000"/>
        <rFont val="Noto Sans Devanagari"/>
        <family val="2"/>
      </rPr>
      <t xml:space="preserve">จ้างปรับปรุงภูมิทัศน์หนองคูขา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ชัยพาณิชย์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หมู่ที่ ๑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โรงเรีย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ไปบ้านหนองทุ่มยา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หมู่ที่ ๑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ี่แยก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ไปบ้านหนองบัวแก้ว </t>
    </r>
    <r>
      <rPr>
        <sz val="16"/>
        <color rgb="FF000000"/>
        <rFont val="TH SarabunIT๙"/>
        <family val="2"/>
      </rPr>
      <t xml:space="preserve">) </t>
    </r>
  </si>
  <si>
    <t xml:space="preserve">ร้านเจริญสุขก่อสร้าง</t>
  </si>
  <si>
    <t xml:space="preserve">๖๗๐๗๙๓๑๑๘๘๖ 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ดอนปู่ต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ทิ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๖ ตำบลหนองบัวแก้ว</t>
    </r>
  </si>
  <si>
    <r>
      <rPr>
        <sz val="16"/>
        <color rgb="FF000000"/>
        <rFont val="Noto Sans Devanagari"/>
        <family val="2"/>
      </rPr>
      <t xml:space="preserve">ปรับปรุงถนนลงหินคลุ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 สี่แยกหนองหญ้าหวา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ัพป่าจิ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๔ ตำบลหนองบัวแก้ว 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การศึกษา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กล่อง ๒๐๐ ซีซี สำหรับโรงเรียนในเขตตำบลหนองบัวแก้ว จำนวน ๕ โรงเรียน และศูนย์พัฒนาเด็กเล็กองค์การบริหารส่วนตำบลหนองบัวแก้ว จำนวน ๑ ศูนย์ ปีการศึกษา ๑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ซื้อวัสดุ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</t>
    </r>
  </si>
  <si>
    <r>
      <rPr>
        <sz val="16"/>
        <color rgb="FF000000"/>
        <rFont val="Noto Sans Devanagari"/>
        <family val="2"/>
      </rPr>
      <t xml:space="preserve">บริษัท ธนาภัณฑ์ </t>
    </r>
    <r>
      <rPr>
        <sz val="16"/>
        <color rgb="FF000000"/>
        <rFont val="TH SarabunPSK"/>
        <family val="2"/>
      </rPr>
      <t xml:space="preserve">2021</t>
    </r>
  </si>
  <si>
    <t xml:space="preserve">ซื้อเครื่องแต่งกายอาสาสมัครป้องกันภัยฝ่ายพลเรือน ตามโครงการฝึกอบรมอาสาสมัครป้องกันภัยฝ่ายพลเรือน </t>
  </si>
  <si>
    <t xml:space="preserve">ร้านมนัสยาร์ 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สถานที่ราช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โกสิน  คะเนนอก</t>
  </si>
  <si>
    <r>
      <rPr>
        <sz val="16"/>
        <color rgb="FF000000"/>
        <rFont val="Noto Sans Devanagari"/>
        <family val="2"/>
      </rPr>
      <t xml:space="preserve">ดำเนินการตามหนังสือกรมบัญชีกลาง ที่ กค </t>
    </r>
    <r>
      <rPr>
        <sz val="16"/>
        <color rgb="FF000000"/>
        <rFont val="TH SarabunPSK"/>
        <family val="2"/>
      </rPr>
      <t xml:space="preserve">0421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ลงวันทึ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56 </t>
    </r>
    <r>
      <rPr>
        <sz val="16"/>
        <color rgb="FF000000"/>
        <rFont val="Noto Sans Devanagari"/>
        <family val="2"/>
      </rPr>
      <t xml:space="preserve">กรณีการจ้างเหมาบริการที่เป็นการจ้างบุคคลธรรมดา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งสาวยุวพร  แสงงาม</t>
  </si>
  <si>
    <r>
      <rPr>
        <sz val="16"/>
        <color rgb="FF333333"/>
        <rFont val="Noto Sans Devanagari"/>
        <family val="2"/>
      </rPr>
      <t xml:space="preserve">จ้างเหมาคนขับรถบรรทุกน้ำ </t>
    </r>
    <r>
      <rPr>
        <sz val="16"/>
        <color rgb="FF333333"/>
        <rFont val="TH SarabunIT๙"/>
        <family val="2"/>
      </rPr>
      <t xml:space="preserve">(</t>
    </r>
    <r>
      <rPr>
        <sz val="16"/>
        <color rgb="FF333333"/>
        <rFont val="Noto Sans Devanagari"/>
        <family val="2"/>
      </rPr>
      <t xml:space="preserve">รถบรรทุกดีเซล</t>
    </r>
    <r>
      <rPr>
        <sz val="16"/>
        <color rgb="FF333333"/>
        <rFont val="TH SarabunIT๙"/>
        <family val="2"/>
      </rPr>
      <t xml:space="preserve">)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</t>
    </r>
  </si>
  <si>
    <t xml:space="preserve">นายดลธการ  ดวงแก้ว</t>
  </si>
  <si>
    <r>
      <rPr>
        <sz val="16"/>
        <color rgb="FF000000"/>
        <rFont val="Noto Sans Devanagari"/>
        <family val="2"/>
      </rPr>
      <t xml:space="preserve">จ้างเหมาผู้ช่วยเหลืองานด้านช่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พีรภัทร  พูลวงษ์</t>
  </si>
  <si>
    <r>
      <rPr>
        <sz val="16"/>
        <color rgb="FF000000"/>
        <rFont val="Noto Sans Devanagari"/>
        <family val="2"/>
      </rPr>
      <t xml:space="preserve">จ้างเหมาผู้ช่วยเหลืองานด้านธุร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งสาวสุภารัตน์  เบญจมาศ</t>
  </si>
  <si>
    <r>
      <rPr>
        <sz val="16"/>
        <color rgb="FF000000"/>
        <rFont val="Noto Sans Devanagari"/>
        <family val="2"/>
      </rPr>
      <t xml:space="preserve">จ้างเหมาผู้ช่วยงานธุร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สาธารณสุขและสิ่งแวดล้อ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</t>
    </r>
  </si>
  <si>
    <t xml:space="preserve">นายปราชยา  เจาะรัตน์</t>
  </si>
  <si>
    <r>
      <rPr>
        <sz val="16"/>
        <color rgb="FF660066"/>
        <rFont val="Noto Sans Devanagari"/>
        <family val="2"/>
      </rPr>
      <t xml:space="preserve">จ้างรถตู้ รับ</t>
    </r>
    <r>
      <rPr>
        <sz val="16"/>
        <color rgb="FF660066"/>
        <rFont val="TH SarabunIT๙"/>
        <family val="2"/>
      </rPr>
      <t xml:space="preserve">-</t>
    </r>
    <r>
      <rPr>
        <sz val="16"/>
        <color rgb="FF660066"/>
        <rFont val="Noto Sans Devanagari"/>
        <family val="2"/>
      </rPr>
      <t xml:space="preserve">ส่ง นักเรียน ศูนย์พัฒนาเด็กเล็กองค์การบริหารส่วนตำบลหนองบัวแก้ว ประจำปีงบประมาณ พ</t>
    </r>
    <r>
      <rPr>
        <sz val="16"/>
        <color rgb="FF660066"/>
        <rFont val="TH SarabunIT๙"/>
        <family val="2"/>
      </rPr>
      <t xml:space="preserve">.</t>
    </r>
    <r>
      <rPr>
        <sz val="16"/>
        <color rgb="FF660066"/>
        <rFont val="Noto Sans Devanagari"/>
        <family val="2"/>
      </rPr>
      <t xml:space="preserve">ศ</t>
    </r>
    <r>
      <rPr>
        <sz val="16"/>
        <color rgb="FF660066"/>
        <rFont val="TH SarabunIT๙"/>
        <family val="2"/>
      </rPr>
      <t xml:space="preserve">.</t>
    </r>
    <r>
      <rPr>
        <sz val="16"/>
        <color rgb="FF660066"/>
        <rFont val="Noto Sans Devanagari"/>
        <family val="2"/>
      </rPr>
      <t xml:space="preserve">๒๕๖๗ </t>
    </r>
    <r>
      <rPr>
        <sz val="16"/>
        <color rgb="FF660066"/>
        <rFont val="TH SarabunIT๙"/>
        <family val="2"/>
      </rPr>
      <t xml:space="preserve">(</t>
    </r>
    <r>
      <rPr>
        <sz val="16"/>
        <color rgb="FF660066"/>
        <rFont val="Noto Sans Devanagari"/>
        <family val="2"/>
      </rPr>
      <t xml:space="preserve">เดือนตุลาคม </t>
    </r>
    <r>
      <rPr>
        <sz val="16"/>
        <color rgb="FF660066"/>
        <rFont val="TH SarabunIT๙"/>
        <family val="2"/>
      </rPr>
      <t xml:space="preserve">- </t>
    </r>
    <r>
      <rPr>
        <sz val="16"/>
        <color rgb="FF660066"/>
        <rFont val="Noto Sans Devanagari"/>
        <family val="2"/>
      </rPr>
      <t xml:space="preserve">เดือนธันวาคม ๒๕๖๖</t>
    </r>
    <r>
      <rPr>
        <sz val="16"/>
        <color rgb="FF660066"/>
        <rFont val="TH SarabunIT๙"/>
        <family val="2"/>
      </rPr>
      <t xml:space="preserve">) </t>
    </r>
    <r>
      <rPr>
        <sz val="16"/>
        <color rgb="FF660066"/>
        <rFont val="Noto Sans Devanagari"/>
        <family val="2"/>
      </rPr>
      <t xml:space="preserve">จำนวน ๒ คัน</t>
    </r>
  </si>
  <si>
    <t xml:space="preserve">นายประพันธ์ศักดิ์ ม่วงดี</t>
  </si>
  <si>
    <r>
      <rPr>
        <sz val="16"/>
        <color rgb="FF000000"/>
        <rFont val="Noto Sans Devanagari"/>
        <family val="2"/>
      </rPr>
      <t xml:space="preserve">จ้างบริการพื้นที่จัดเก็บข้อมูลระบบสารบรรณอิเล็กทรอนิกส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660066"/>
        <rFont val="Noto Sans Devanagari"/>
        <family val="2"/>
      </rPr>
      <t xml:space="preserve"> บ</t>
    </r>
    <r>
      <rPr>
        <sz val="16"/>
        <color rgb="FF660066"/>
        <rFont val="TH SarabunIT๙"/>
        <family val="2"/>
      </rPr>
      <t xml:space="preserve">.</t>
    </r>
    <r>
      <rPr>
        <sz val="16"/>
        <color rgb="FF660066"/>
        <rFont val="Noto Sans Devanagari"/>
        <family val="2"/>
      </rPr>
      <t xml:space="preserve">บิ๊กบีโซลูชั่น</t>
    </r>
  </si>
  <si>
    <r>
      <rPr>
        <sz val="16"/>
        <color rgb="FF000000"/>
        <rFont val="Noto Sans Devanagari"/>
        <family val="2"/>
      </rPr>
      <t xml:space="preserve">จ้างเหมาเจ้าหน้าที่ประจำรถบรรทุก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 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ชัชชัย  ภูเขม่า  </t>
    </r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นายจตุพล  สิงห์ป้อง </t>
    </r>
  </si>
  <si>
    <t xml:space="preserve">จ้างเหมาตัดสติ๊กเกอร์ป้ายประชาสัมพันธ์ทำเนียบรายนามผู้ดำรงตำแหน่งตั้งแต่จัดตั้งถึงปัจจุบัน  </t>
  </si>
  <si>
    <t xml:space="preserve">ร้านจันดาดีไซน์สติ๊กเกอร์ </t>
  </si>
  <si>
    <r>
      <rPr>
        <sz val="16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rFont val="TH SarabunPSK"/>
        <family val="2"/>
        <charset val="222"/>
      </rPr>
      <t xml:space="preserve">e-GP </t>
    </r>
    <r>
      <rPr>
        <sz val="16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rFont val="TH SarabunPSK"/>
        <family val="2"/>
        <charset val="222"/>
      </rPr>
      <t xml:space="preserve">0405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  <charset val="222"/>
      </rPr>
      <t xml:space="preserve">32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บริการทำความสะอาดและดูแลรักษาสถานที่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เสถียร  ผิวงาม</t>
  </si>
  <si>
    <r>
      <rPr>
        <sz val="16"/>
        <color rgb="FF000000"/>
        <rFont val="Noto Sans Devanagari"/>
        <family val="2"/>
      </rPr>
      <t xml:space="preserve">จ้างซ่อมแซมถนนโดยการปรับเกร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 รายการ </t>
    </r>
  </si>
  <si>
    <r>
      <rPr>
        <sz val="16"/>
        <color rgb="FF000000"/>
        <rFont val="Noto Sans Devanagari"/>
        <family val="2"/>
      </rPr>
      <t xml:space="preserve">บริษัท ธนาภัณฑ์ </t>
    </r>
    <r>
      <rPr>
        <sz val="16"/>
        <color rgb="FF000000"/>
        <rFont val="TH SarabunPSK"/>
        <family val="2"/>
      </rPr>
      <t xml:space="preserve">2021 </t>
    </r>
  </si>
  <si>
    <t xml:space="preserve">จ้างปรับปรุงซ่อมแซมห้องน้ำ ห้องสุขา ศูนย์พัฒนาเด็กเล็กองค์การบริหารส่วนตำบลหนองบัวแก้ว </t>
  </si>
  <si>
    <r>
      <rPr>
        <sz val="16"/>
        <color rgb="FF660066"/>
        <rFont val="Noto Sans Devanagari"/>
        <family val="2"/>
      </rPr>
      <t xml:space="preserve">จ้างเหมาจัดทำซุ้มพร้อมตกแต่ง ตามโครงการจัดงานมหกรรมสินค้าชุมชนหนึ่งตำบล หนึ่งผลิตภัณฑ์ </t>
    </r>
    <r>
      <rPr>
        <sz val="16"/>
        <color rgb="FF660066"/>
        <rFont val="TH SarabunIT๙"/>
        <family val="2"/>
      </rPr>
      <t xml:space="preserve">(OTOP) </t>
    </r>
  </si>
  <si>
    <t xml:space="preserve">นายทองสุข  บุญอุดม</t>
  </si>
  <si>
    <r>
      <rPr>
        <sz val="16"/>
        <color rgb="FF660066"/>
        <rFont val="Noto Sans Devanagari"/>
        <family val="2"/>
      </rPr>
      <t xml:space="preserve">จ้างการแสดงฟ้อนรำของสตรีตำบลหนองบัวแก้ว ในโครงการจัดงานมหกรรม สินค้าชุมชนหนึ่งตำบล หนึ่งผลิตภัณฑ์ </t>
    </r>
    <r>
      <rPr>
        <sz val="16"/>
        <color rgb="FF660066"/>
        <rFont val="TH SarabunIT๙"/>
        <family val="2"/>
      </rPr>
      <t xml:space="preserve">(OTOP) </t>
    </r>
  </si>
  <si>
    <t xml:space="preserve">นางสาวมลิวรรณ  บุตรศรี</t>
  </si>
  <si>
    <r>
      <rPr>
        <sz val="16"/>
        <color rgb="FF000000"/>
        <rFont val="Noto Sans Devanagari"/>
        <family val="2"/>
      </rPr>
      <t xml:space="preserve">จ้างจัดทำป้ายไวนิลในโครงการจัดตั้งจุดตรวจ 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ุดบริการประชาชน ช่วงเทศกาลปีใหม่ ๒๕๖๗ </t>
    </r>
  </si>
  <si>
    <t xml:space="preserve">ร้าน ๙๙ โฟโต้เอ็กซเพรส</t>
  </si>
  <si>
    <r>
      <rPr>
        <sz val="16"/>
        <color rgb="FF660066"/>
        <rFont val="Noto Sans Devanagari"/>
        <family val="2"/>
      </rPr>
      <t xml:space="preserve">จ้างตกแต่งสถานที่ จุดตรวจ</t>
    </r>
    <r>
      <rPr>
        <sz val="16"/>
        <color rgb="FF660066"/>
        <rFont val="TH SarabunIT๙"/>
        <family val="2"/>
      </rPr>
      <t xml:space="preserve">/</t>
    </r>
    <r>
      <rPr>
        <sz val="16"/>
        <color rgb="FF660066"/>
        <rFont val="Noto Sans Devanagari"/>
        <family val="2"/>
      </rPr>
      <t xml:space="preserve">จุดบริการประชาชนช่วงเทศกาลปีใหม่ พ</t>
    </r>
    <r>
      <rPr>
        <sz val="16"/>
        <color rgb="FF660066"/>
        <rFont val="TH SarabunIT๙"/>
        <family val="2"/>
      </rPr>
      <t xml:space="preserve">.</t>
    </r>
    <r>
      <rPr>
        <sz val="16"/>
        <color rgb="FF660066"/>
        <rFont val="Noto Sans Devanagari"/>
        <family val="2"/>
      </rPr>
      <t xml:space="preserve">ศ</t>
    </r>
    <r>
      <rPr>
        <sz val="16"/>
        <color rgb="FF660066"/>
        <rFont val="TH SarabunIT๙"/>
        <family val="2"/>
      </rPr>
      <t xml:space="preserve">.</t>
    </r>
    <r>
      <rPr>
        <sz val="16"/>
        <color rgb="FF660066"/>
        <rFont val="Noto Sans Devanagari"/>
        <family val="2"/>
      </rPr>
      <t xml:space="preserve">๒๕๖๗ จำนวน ๒ จุด </t>
    </r>
  </si>
  <si>
    <r>
      <rPr>
        <sz val="16"/>
        <color rgb="FF000000"/>
        <rFont val="Noto Sans Devanagari"/>
        <family val="2"/>
      </rPr>
      <t xml:space="preserve">ซื้อเครื่องดื่มสำหรับบริการประชาชน ในโครงการจัดตั้งจุดตรวจ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ุดบริการประชาชนช่วงเทศกาลปีใหม่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จำนวน ๒ จุด </t>
    </r>
  </si>
  <si>
    <r>
      <rPr>
        <sz val="16"/>
        <color rgb="FF000000"/>
        <rFont val="Noto Sans Devanagari"/>
        <family val="2"/>
      </rPr>
      <t xml:space="preserve">จ้างรถตู้ 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ูนย์พัฒนาเด็กเล็กองค์การบริหารส่วนตำบลหนองบัวแก้ว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มีนาคม ๒๕๖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คัน </t>
    </r>
  </si>
  <si>
    <r>
      <rPr>
        <sz val="16"/>
        <color rgb="FF000000"/>
        <rFont val="Noto Sans Devanagari"/>
        <family val="2"/>
      </rPr>
      <t xml:space="preserve">ซื้อขนมขบเคี้ยวและไอศครีม ตามโครงการ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</t>
    </r>
  </si>
  <si>
    <t xml:space="preserve">ร้านปรียาพาณิชย์</t>
  </si>
  <si>
    <t xml:space="preserve">ซื้อวัสดุงานบ้านงานครัว สำนักปลัด องค์การบริหารส่วนตำบลหนองบัวแก้ว </t>
  </si>
  <si>
    <r>
      <rPr>
        <sz val="16"/>
        <color rgb="FF000000"/>
        <rFont val="Noto Sans Devanagari"/>
        <family val="2"/>
      </rPr>
      <t xml:space="preserve">จ้างตรวจสภาพและซ่อมบำรุง รถยนต์ฟอร์ด หมายเลขทะเบียน กน ๔๑๔ มหาสารคาม หมายเลขครุภัณฑ์ ๐๐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จำนวน ๑ คัน </t>
    </r>
  </si>
  <si>
    <t xml:space="preserve">บริษัท วีอาร์พี ออโต้กรุ๊ป จำกัด</t>
  </si>
  <si>
    <r>
      <rPr>
        <sz val="16"/>
        <color rgb="FF660066"/>
        <rFont val="Noto Sans Devanagari"/>
        <family val="2"/>
      </rPr>
      <t xml:space="preserve">จ้างซ่อมแซมระบบประปาหมู่บ้าน บ้านหนองสองห้อง หมู่ที่ </t>
    </r>
    <r>
      <rPr>
        <sz val="16"/>
        <color rgb="FF660066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มงคล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โน๊ตบุ๊ก สำหรับงานประมวลผล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 งานบริหารงาน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โน๊ตบุ๊ก สำหรับงานประมวลผ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คอมพิวเตอร์โน๊ตบุ๊ก สำหรับงาน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สังคมสงเคราะห์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กองสวัสดิการสังคม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สุขใจ สเตชั่นเนอรี่ส์ จำกัด</t>
  </si>
  <si>
    <t xml:space="preserve">ซื้อถ้วยรางวัล อุปกรณ์กีฬาและอุปกรณ์อื่นๆที่จำเป็น </t>
  </si>
  <si>
    <t xml:space="preserve">ร้านไพบูลย์ศึกษาภัณฑ์</t>
  </si>
  <si>
    <t xml:space="preserve">ซื้อครุภัณฑ์งานบ้านงานครัว เครื่องตัดหญ้า แบบข้อแข็ง โดยวิธีเฉพาะเจาะจง </t>
  </si>
  <si>
    <t xml:space="preserve">จ้างทำป้ายเฉลิมพระเกียรติพระบาทสมเด็จพระเจ้าอยู่หัว และเฉลิมพระเกียรติสมเด็จพระราชินี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</t>
    </r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โฟโต้เอ็กซเพรส  </t>
    </r>
  </si>
  <si>
    <t xml:space="preserve">ซื้อวัสดุวิทยาศาสตร์หรือการแพทย์ จำนวน ๒ รายการ</t>
  </si>
  <si>
    <t xml:space="preserve">ร้าน นานาภัณฑ์</t>
  </si>
  <si>
    <r>
      <rPr>
        <sz val="16"/>
        <color rgb="FF660066"/>
        <rFont val="Noto Sans Devanagari"/>
        <family val="2"/>
      </rPr>
      <t xml:space="preserve">จ้างรถตู้ รับ</t>
    </r>
    <r>
      <rPr>
        <sz val="16"/>
        <color rgb="FF660066"/>
        <rFont val="TH SarabunIT๙"/>
        <family val="2"/>
      </rPr>
      <t xml:space="preserve">-</t>
    </r>
    <r>
      <rPr>
        <sz val="16"/>
        <color rgb="FF660066"/>
        <rFont val="Noto Sans Devanagari"/>
        <family val="2"/>
      </rPr>
      <t xml:space="preserve">ส่งนักเรียน ศูนย์พัฒนาเด็กเล็กองค์การบริหารส่วนตำบลหนองบัวแก้ว ประจำเดือน เมษายน</t>
    </r>
    <r>
      <rPr>
        <sz val="16"/>
        <color rgb="FF660066"/>
        <rFont val="TH SarabunIT๙"/>
        <family val="2"/>
      </rPr>
      <t xml:space="preserve">-</t>
    </r>
    <r>
      <rPr>
        <sz val="16"/>
        <color rgb="FF660066"/>
        <rFont val="Noto Sans Devanagari"/>
        <family val="2"/>
      </rPr>
      <t xml:space="preserve">มิถุนายน ๒๕๖๗ </t>
    </r>
  </si>
  <si>
    <t xml:space="preserve">ซื้อครุภัณฑ์ก่อสร้าง </t>
  </si>
  <si>
    <r>
      <rPr>
        <sz val="16"/>
        <color rgb="FF000000"/>
        <rFont val="Noto Sans Devanagari"/>
        <family val="2"/>
      </rPr>
      <t xml:space="preserve">จ้างทำป้ายประชาสัมพันธ์ โดยวิธีเฉพาะเจาะจง </t>
    </r>
    <r>
      <rPr>
        <b val="true"/>
        <sz val="16"/>
        <color rgb="FF000000"/>
        <rFont val="Noto Sans Devanagari"/>
        <family val="2"/>
      </rPr>
      <t xml:space="preserve"> จำนวน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Noto Sans Devanagari"/>
        <family val="2"/>
      </rPr>
      <t xml:space="preserve"> </t>
    </r>
  </si>
  <si>
    <t xml:space="preserve">ร้านไมย์โฟโต้เกษตรวิสัย  </t>
  </si>
  <si>
    <r>
      <rPr>
        <sz val="16"/>
        <color rgb="FF000000"/>
        <rFont val="Noto Sans Devanagari"/>
        <family val="2"/>
      </rPr>
      <t xml:space="preserve">จ้างจัดสถานที่การดำเนินการป้องกันและลดอุบัติเหตุทางถนนช่วงเทศกาลสงกรานต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ซื้อน้ำดื่มสำหรับบริการประชาชนในช่วงเทศกาลสงกรานต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  <r>
      <rPr>
        <b val="true"/>
        <sz val="16"/>
        <color rgb="FF000000"/>
        <rFont val="Noto Sans Devanagari"/>
        <family val="2"/>
      </rPr>
      <t xml:space="preserve"> </t>
    </r>
  </si>
  <si>
    <t xml:space="preserve">ร้านประภาสการค้า</t>
  </si>
  <si>
    <t xml:space="preserve">จ้างซ่อมแซมระบบประปา บ้านหนองแสง หมู่ที่ ๔</t>
  </si>
  <si>
    <r>
      <rPr>
        <sz val="16"/>
        <color rgb="FF000000"/>
        <rFont val="Noto Sans Devanagari"/>
        <family val="2"/>
      </rPr>
      <t xml:space="preserve">จ้างซ่อมแซมรถบรรทุกดีเซ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บรรทุกน้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ล </t>
    </r>
    <r>
      <rPr>
        <sz val="16"/>
        <color rgb="FF000000"/>
        <rFont val="TH SarabunIT๙"/>
        <family val="2"/>
      </rPr>
      <t xml:space="preserve">5984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ัคฆ์ยนต์</t>
    </r>
  </si>
  <si>
    <r>
      <rPr>
        <sz val="16"/>
        <color rgb="FF000000"/>
        <rFont val="Noto Sans Devanagari"/>
        <family val="2"/>
      </rPr>
      <t xml:space="preserve">ซื้อครุภัณฑ์ โทรทัศน์แอล อี ดี </t>
    </r>
    <r>
      <rPr>
        <sz val="16"/>
        <color rgb="FF000000"/>
        <rFont val="TH SarabunIT๙"/>
        <family val="2"/>
      </rPr>
      <t xml:space="preserve">(LED TV)</t>
    </r>
    <r>
      <rPr>
        <sz val="16"/>
        <color rgb="FF000000"/>
        <rFont val="Noto Sans Devanagari"/>
        <family val="2"/>
      </rPr>
      <t xml:space="preserve">แบบ</t>
    </r>
    <r>
      <rPr>
        <sz val="16"/>
        <color rgb="FF000000"/>
        <rFont val="TH SarabunIT๙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๕๐ นิ้ว จำนวน ๒ เครื่อง </t>
    </r>
  </si>
  <si>
    <t xml:space="preserve">ร้านรัตน์มณีศึกษาภัณฑ์</t>
  </si>
  <si>
    <t xml:space="preserve">ซื้อครุภัณฑ์คอมพิวเตอร์หรืออิเล็กทรอนิกส์ คอมพิวเตอร์แท็บเล็ต แบบที่ ๒ </t>
  </si>
  <si>
    <t xml:space="preserve">ซื้อวัสดุสำรวจ จำนวน ๔ รายการ</t>
  </si>
  <si>
    <t xml:space="preserve">จ้างเหมารถพญาคันคาก พร้อมประดับตกแต่งให้สวยงามตามโครงการจัดงานสืบสานประเพณีบุญบั้งไฟ ประจำปี ๒๕๖๗ </t>
  </si>
  <si>
    <t xml:space="preserve">นางสาวเกศรินทร์ ศุภผล</t>
  </si>
  <si>
    <r>
      <rPr>
        <sz val="16"/>
        <color rgb="FF000000"/>
        <rFont val="Noto Sans Devanagari"/>
        <family val="2"/>
      </rPr>
      <t xml:space="preserve">จ้างเหมารถผาแด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ไอ่พร้อมตกแต่งตามโครงการจัดงานสืบสานประเพณีบุญบั้งไฟ ประจำปี ๒๕๖๗ </t>
    </r>
  </si>
  <si>
    <t xml:space="preserve">นายพูล  ศุภผล</t>
  </si>
  <si>
    <t xml:space="preserve">จ้างทำป้ายต่างๆ ตามโครงการจัดงานสืบสานประเพณีบุญบั้งไป ประจำปี ๒๕๖๗ </t>
  </si>
  <si>
    <t xml:space="preserve">จ้างเหมาแต่งหน้าพร้อมเครื่องแต่งกายนางงาม จำนวน ๑๐ คน</t>
  </si>
  <si>
    <t xml:space="preserve">นายอภิรดา  อุไรโคตร</t>
  </si>
  <si>
    <t xml:space="preserve">จ้างเหมาขบวนเซิ้งโบราณ ตามโครงการจัดงานสืบสานประเพณีบุญบั้งไฟ ประจำปี ๒๕๖๗ </t>
  </si>
  <si>
    <t xml:space="preserve">จ้างเหมาจัดทำบั้งไฟขึ้นสูง จำนวน ๑ บั้ง ตามโครงการจัดงานสืบสานประเพณีบุญบั้งไฟ ประจำปี ๒๕๖๗</t>
  </si>
  <si>
    <t xml:space="preserve">นางทองจันทร์  ภักดีแดง</t>
  </si>
  <si>
    <t xml:space="preserve">จ้างเหมาขบวนบั้งไฟสวยงามพร้อมตกแต่ง ตามโครงการจัดงานสืบสานประเพณีบุญบั้งไฟ ประจำปี ๒๕๖๗ </t>
  </si>
  <si>
    <t xml:space="preserve">นายประเสริฐศิลป์ จันทะมาตย์</t>
  </si>
  <si>
    <t xml:space="preserve">จ้างปรับปรุงต่อเติมห้องเรียน ศูนย์พัฒนาเด็กเล็กองค์การบริหารส่วนตำบลหนองบัวแก้ว โดยวิธีเฉพาะเจาะจง </t>
  </si>
  <si>
    <t xml:space="preserve">ร้านแดงกระจก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สองชั้น ตามโครงการฝึกอบรมพัฒนาศักยภาพ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ัศนศึกษาดูงานฯ ประจำปีงบประมาณ ๒๕๖๗ </t>
    </r>
  </si>
  <si>
    <t xml:space="preserve">นายศรีสมัย กุยะวาปี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ตามโครงการสัตว์ปลอดโรค คนปลอดภัยจากโรคพิษสุนัขบ้าฯ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t xml:space="preserve">ร้านรักษ์สัตว์</t>
  </si>
  <si>
    <r>
      <rPr>
        <sz val="16"/>
        <color rgb="FF000000"/>
        <rFont val="Noto Sans Devanagari"/>
        <family val="2"/>
      </rPr>
      <t xml:space="preserve">ซื้อผ้าอ้อมสำหรับผู้ใหญ่ ตามโครงการสนับสนุนผ้าอ้อมผู้ใหญ่ สำหรับบุคคลที่มีภาวะพึ่งพิงและบุคคลที่มีภาวะปัญหาการกลั้นปัสสาวะหรืออุจจาระไม่ได้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งินอุดหนุนจาก สปสช</t>
    </r>
    <r>
      <rPr>
        <sz val="16"/>
        <color rgb="FF000000"/>
        <rFont val="TH SarabunPSK"/>
        <family val="2"/>
      </rPr>
      <t xml:space="preserve">.</t>
    </r>
  </si>
  <si>
    <t xml:space="preserve">บริษัท แจ๊ส ควอลิตี้ จำกัด</t>
  </si>
  <si>
    <r>
      <rPr>
        <sz val="16"/>
        <color rgb="FF000000"/>
        <rFont val="Noto Sans Devanagari"/>
        <family val="2"/>
      </rPr>
      <t xml:space="preserve">จ้างเหมาบริการผู้ช่วยเหลืองานช่าง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 </t>
    </r>
  </si>
  <si>
    <t xml:space="preserve">นายกฤตยชญ์ ผจวบโชค  </t>
  </si>
  <si>
    <t xml:space="preserve">จ้างซ่อมแซมบำรุงครุภัณฑ์เครื่องปรับอากาศ</t>
  </si>
  <si>
    <t xml:space="preserve">ร้านศิริลักษณ์การค้า</t>
  </si>
  <si>
    <r>
      <rPr>
        <sz val="16"/>
        <color rgb="FF000000"/>
        <rFont val="Noto Sans Devanagari"/>
        <family val="2"/>
      </rPr>
      <t xml:space="preserve">ซื้อหญ้าสนา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ญ้าเทียมสำหรับลานเอนกประสงค์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 </t>
    </r>
  </si>
  <si>
    <t xml:space="preserve">ซื้อครุภัณฑ์สำนักงาน ปั๊มน้ำอัตโนมัติ และ ถังน้ำแบบพลาสติก </t>
  </si>
  <si>
    <r>
      <rPr>
        <sz val="16"/>
        <color rgb="FF000000"/>
        <rFont val="Noto Sans Devanagari"/>
        <family val="2"/>
      </rPr>
      <t xml:space="preserve">ซื้อวัสดุก่อสร้า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ิทธิ์ก่อสร้างพยัคฆ์</t>
    </r>
  </si>
  <si>
    <t xml:space="preserve">จ้างซ่อมแซมถนนบ้านโนนเพ็กพัฒนา หมู่ที่ ๑๔ ตำบลหนองบัวแก้ว</t>
  </si>
  <si>
    <t xml:space="preserve">ร้านคูณ สุริยะ ๒๕๖๔</t>
  </si>
  <si>
    <r>
      <rPr>
        <sz val="16"/>
        <color rgb="FF000000"/>
        <rFont val="Noto Sans Devanagari"/>
        <family val="2"/>
      </rPr>
      <t xml:space="preserve">ซื้อครุภัณฑ์สำนักงาน กองสวัสดิการสังคม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รถตู้ 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ูนย์พัฒนาเด็กเล็กองค์การบริหารส่วนตำบลหนองบัวแก้ว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กันยายน ๒๕๖๗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คัน 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นายคำดี แสงงาม 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นายประพันธ์ศักดิ์ ม่วงดี</t>
    </r>
  </si>
  <si>
    <t xml:space="preserve">ซื้อครุภัณฑ์สำนักงาน ปั้มน้ำแบบจุ่ม กองช่าง โดยวิธีเฉพาะเจาะจง </t>
  </si>
  <si>
    <t xml:space="preserve">บริษัท สุขใจ สเตชั่นเนอรี่ส์ จำกัด </t>
  </si>
  <si>
    <t xml:space="preserve">ซื้อวัสดุยานพาหนะและขนส่ง กองช่าง จำนวน ๙ รายการ </t>
  </si>
  <si>
    <t xml:space="preserve">ซื้อครุภัณฑ์สำนักงาน สำนักปลัด องค์การบริหารส่วนตำบลหนองบัวแก้ว โดยวิธีเฉพาะเจาะจง</t>
  </si>
  <si>
    <r>
      <rPr>
        <sz val="16"/>
        <color rgb="FF000000"/>
        <rFont val="Noto Sans Devanagari"/>
        <family val="2"/>
      </rPr>
      <t xml:space="preserve">ซื้ออุปกรณ์การฝึกอบรม ตามโครงการฝึกอบรมจัดตั้งอาสาสมัคร อปพ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ร้านลูกน้ำ</t>
  </si>
  <si>
    <t xml:space="preserve">ซื้อต้นเทียนพร้อมเครื่องไทยธรรม ตามโครงการประเพณีแห่เทียนพรรษา ประจำปี ๒๕๖๗ </t>
  </si>
  <si>
    <t xml:space="preserve">ร้านสมงาม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ซื้อวัสดุก่อสร้างสำหรับซ่อมแซมห้องน้ำ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 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IT๙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 Ink Tank Printer) </t>
    </r>
    <r>
      <rPr>
        <sz val="16"/>
        <color rgb="FF000000"/>
        <rFont val="Noto Sans Devanagari"/>
        <family val="2"/>
      </rPr>
      <t xml:space="preserve">จำนวน ๔ เครื่อง </t>
    </r>
  </si>
  <si>
    <t xml:space="preserve">จ้างซ่อมแซมระบบประปาบ้านหนองคู หมู่ที่ ๘ ตำบลหนองบัวแก้ว </t>
  </si>
  <si>
    <r>
      <rPr>
        <sz val="16"/>
        <color rgb="FF660066"/>
        <rFont val="Noto Sans Devanagari"/>
        <family val="2"/>
      </rPr>
      <t xml:space="preserve">จ้างซ่อมบำรุงรถบรรทุกดีเซล</t>
    </r>
    <r>
      <rPr>
        <sz val="16"/>
        <color rgb="FF660066"/>
        <rFont val="TH SarabunIT๙"/>
        <family val="2"/>
      </rPr>
      <t xml:space="preserve">(</t>
    </r>
    <r>
      <rPr>
        <sz val="16"/>
        <color rgb="FF660066"/>
        <rFont val="Noto Sans Devanagari"/>
        <family val="2"/>
      </rPr>
      <t xml:space="preserve">แบบบรรทุกน้ำ ขนาด ๖</t>
    </r>
    <r>
      <rPr>
        <sz val="16"/>
        <color rgb="FF660066"/>
        <rFont val="TH SarabunIT๙"/>
        <family val="2"/>
      </rPr>
      <t xml:space="preserve">,</t>
    </r>
    <r>
      <rPr>
        <sz val="16"/>
        <color rgb="FF660066"/>
        <rFont val="Noto Sans Devanagari"/>
        <family val="2"/>
      </rPr>
      <t xml:space="preserve">๐๐๐ ลิตร</t>
    </r>
    <r>
      <rPr>
        <sz val="16"/>
        <color rgb="FF660066"/>
        <rFont val="TH SarabunIT๙"/>
        <family val="2"/>
      </rPr>
      <t xml:space="preserve">) </t>
    </r>
    <r>
      <rPr>
        <sz val="16"/>
        <color rgb="FF660066"/>
        <rFont val="Noto Sans Devanagari"/>
        <family val="2"/>
      </rPr>
      <t xml:space="preserve">ครุภัณฑ์เลขที่ ๐๐๖</t>
    </r>
    <r>
      <rPr>
        <sz val="16"/>
        <color rgb="FF660066"/>
        <rFont val="TH SarabunIT๙"/>
        <family val="2"/>
      </rPr>
      <t xml:space="preserve">-</t>
    </r>
    <r>
      <rPr>
        <sz val="16"/>
        <color rgb="FF660066"/>
        <rFont val="Noto Sans Devanagari"/>
        <family val="2"/>
      </rPr>
      <t xml:space="preserve">๖๕</t>
    </r>
    <r>
      <rPr>
        <sz val="16"/>
        <color rgb="FF660066"/>
        <rFont val="TH SarabunIT๙"/>
        <family val="2"/>
      </rPr>
      <t xml:space="preserve">-</t>
    </r>
    <r>
      <rPr>
        <sz val="16"/>
        <color rgb="FF660066"/>
        <rFont val="Noto Sans Devanagari"/>
        <family val="2"/>
      </rPr>
      <t xml:space="preserve">๐๐๐๑ โดยวิธีเฉพาะเจาะจง</t>
    </r>
    <r>
      <rPr>
        <sz val="16"/>
        <color rgb="FF000000"/>
        <rFont val="Noto Sans Devanagari"/>
        <family val="2"/>
      </rPr>
      <t xml:space="preserve"> </t>
    </r>
  </si>
  <si>
    <t xml:space="preserve">ซื้อครุภัณฑ์การเกษตร เลื่อยโซ่ยนต์ จำนวน ๑ เครื่อง โดยวิธีเฉพาะเจาะจง</t>
  </si>
  <si>
    <t xml:space="preserve">บริษัท อาร์พีซี ทูลมาร์ท จำกัด</t>
  </si>
  <si>
    <t xml:space="preserve">ซื้อวัสดุก่อสร้าง จำนวน ๑๖ รายการ </t>
  </si>
  <si>
    <r>
      <rPr>
        <sz val="16"/>
        <color rgb="FF000000"/>
        <rFont val="Noto Sans Devanagari"/>
        <family val="2"/>
      </rPr>
      <t xml:space="preserve">บริษัท ไทยเพิ่มพูลโฮมช็อปเซ็นเตอร์ จำกัด สาขาที่ </t>
    </r>
    <r>
      <rPr>
        <sz val="16"/>
        <color rgb="FF000000"/>
        <rFont val="TH SarabunIT๙"/>
        <family val="2"/>
      </rPr>
      <t xml:space="preserve">00001 (</t>
    </r>
    <r>
      <rPr>
        <sz val="16"/>
        <color rgb="FF000000"/>
        <rFont val="Noto Sans Devanagari"/>
        <family val="2"/>
      </rPr>
      <t xml:space="preserve">พยัคฆภูมิพิสัย</t>
    </r>
    <r>
      <rPr>
        <sz val="16"/>
        <color rgb="FF000000"/>
        <rFont val="TH SarabunIT๙"/>
        <family val="2"/>
      </rPr>
      <t xml:space="preserve">) </t>
    </r>
  </si>
  <si>
    <t xml:space="preserve">ซื้อวัสดุสนาม หญ้าเทียม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ไทยเพิ่มพูลโฮมช็อป เซ็นเตอร์ จำกัด สาขาที่ </t>
    </r>
    <r>
      <rPr>
        <sz val="16"/>
        <color rgb="FF000000"/>
        <rFont val="TH SarabunIT๙"/>
        <family val="2"/>
      </rPr>
      <t xml:space="preserve">00001 (</t>
    </r>
    <r>
      <rPr>
        <sz val="16"/>
        <color rgb="FF000000"/>
        <rFont val="Noto Sans Devanagari"/>
        <family val="2"/>
      </rPr>
      <t xml:space="preserve">พยัคฆภูมิพิสั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 ตามโครงการพัฒนาศักยภาพครู บุคลากรทางการศึกษา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 </t>
    </r>
  </si>
  <si>
    <t xml:space="preserve">ห้างหุ้นส่วนจำกัดวัฒนชัยทัวร์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ช่าง ประจำปีงปบ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t xml:space="preserve">บริษัท ธนาภัณฑ์ ๒๐๒๑ จำกัด</t>
  </si>
  <si>
    <r>
      <rPr>
        <sz val="16"/>
        <color rgb="FF000000"/>
        <rFont val="Noto Sans Devanagari"/>
        <family val="2"/>
      </rPr>
      <t xml:space="preserve">จ้างซ่อมบำรุง เปลี่ยนถ่ายน้ำมันเครื่องรถยนต์ส่วนกลาง หมายเลขครุภัณฑ์ ๐๐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รถบรรทุ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</si>
  <si>
    <t xml:space="preserve">บริษัท วีอาร์พี ออโต้กรุ๊ป จำกัด สาขามหาสารคา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D00041E]0"/>
    <numFmt numFmtId="167" formatCode="@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TH SarabunIT๙"/>
      <family val="2"/>
    </font>
    <font>
      <sz val="16"/>
      <color rgb="FF660066"/>
      <name val="Noto Sans Devanagari"/>
      <family val="2"/>
    </font>
    <font>
      <sz val="16"/>
      <color rgb="FF660066"/>
      <name val="TH SarabunIT๙"/>
      <family val="2"/>
    </font>
    <font>
      <sz val="14"/>
      <color rgb="FF000000"/>
      <name val="TH SarabunIT๙"/>
      <family val="2"/>
    </font>
    <font>
      <sz val="16"/>
      <name val="TH SarabunPSK"/>
      <family val="2"/>
      <charset val="222"/>
    </font>
    <font>
      <b val="true"/>
      <sz val="16"/>
      <color rgb="FF000000"/>
      <name val="TH SarabunIT๙"/>
      <family val="2"/>
    </font>
    <font>
      <sz val="15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2</xdr:row>
      <xdr:rowOff>174960</xdr:rowOff>
    </xdr:from>
    <xdr:to>
      <xdr:col>1</xdr:col>
      <xdr:colOff>241560</xdr:colOff>
      <xdr:row>3</xdr:row>
      <xdr:rowOff>174960</xdr:rowOff>
    </xdr:to>
    <xdr:sp>
      <xdr:nvSpPr>
        <xdr:cNvPr id="0" name="TextBox 1"/>
        <xdr:cNvSpPr/>
      </xdr:nvSpPr>
      <xdr:spPr>
        <a:xfrm>
          <a:off x="765720" y="730440"/>
          <a:ext cx="195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8</xdr:row>
      <xdr:rowOff>16200</xdr:rowOff>
    </xdr:from>
    <xdr:to>
      <xdr:col>4</xdr:col>
      <xdr:colOff>46440</xdr:colOff>
      <xdr:row>11</xdr:row>
      <xdr:rowOff>21600</xdr:rowOff>
    </xdr:to>
    <xdr:sp>
      <xdr:nvSpPr>
        <xdr:cNvPr id="1" name="TextBox 2"/>
        <xdr:cNvSpPr/>
      </xdr:nvSpPr>
      <xdr:spPr>
        <a:xfrm>
          <a:off x="28800" y="2141640"/>
          <a:ext cx="1023336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1</xdr:row>
      <xdr:rowOff>250200</xdr:rowOff>
    </xdr:from>
    <xdr:to>
      <xdr:col>4</xdr:col>
      <xdr:colOff>41040</xdr:colOff>
      <xdr:row>6</xdr:row>
      <xdr:rowOff>201600</xdr:rowOff>
    </xdr:to>
    <xdr:sp>
      <xdr:nvSpPr>
        <xdr:cNvPr id="2" name="TextBox 3"/>
        <xdr:cNvSpPr/>
      </xdr:nvSpPr>
      <xdr:spPr>
        <a:xfrm>
          <a:off x="28800" y="544320"/>
          <a:ext cx="10227960" cy="125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" activeCellId="0" sqref="G3"/>
    </sheetView>
  </sheetViews>
  <sheetFormatPr defaultColWidth="8.9921875" defaultRowHeight="20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64"/>
    <col collapsed="false" customWidth="true" hidden="false" outlineLevel="0" max="4" min="4" style="1" width="42.2"/>
    <col collapsed="false" customWidth="false" hidden="false" outlineLevel="0" max="257" min="5" style="1" width="8.99"/>
  </cols>
  <sheetData>
    <row r="1" customFormat="false" ht="23.15" hidden="false" customHeight="false" outlineLevel="0" collapsed="false">
      <c r="A1" s="3" t="s">
        <v>0</v>
      </c>
    </row>
    <row r="2" customFormat="false" ht="20.6" hidden="false" customHeight="false" outlineLevel="0" collapsed="false">
      <c r="B2" s="2"/>
    </row>
    <row r="13" customFormat="false" ht="20.6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0.6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1.15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1.15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4.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4.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0.6" hidden="false" customHeight="false" outlineLevel="0" collapsed="false">
      <c r="A21" s="15"/>
      <c r="B21" s="16"/>
      <c r="C21" s="17"/>
    </row>
    <row r="22" customFormat="false" ht="20.6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0.6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1.15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1.15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1.75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61.75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61.7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05.75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B101" activeCellId="0" sqref="B101"/>
    </sheetView>
  </sheetViews>
  <sheetFormatPr defaultColWidth="8.9921875" defaultRowHeight="20.6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1"/>
    <col collapsed="false" customWidth="true" hidden="false" outlineLevel="0" max="3" min="3" style="19" width="29.63"/>
    <col collapsed="false" customWidth="true" hidden="false" outlineLevel="0" max="4" min="4" style="19" width="16.85"/>
    <col collapsed="false" customWidth="true" hidden="false" outlineLevel="0" max="5" min="5" style="19" width="18.64"/>
    <col collapsed="false" customWidth="true" hidden="false" outlineLevel="0" max="6" min="6" style="19" width="24.42"/>
    <col collapsed="false" customWidth="true" hidden="false" outlineLevel="0" max="7" min="7" style="19" width="33.13"/>
    <col collapsed="false" customWidth="true" hidden="false" outlineLevel="0" max="8" min="8" style="20" width="43.35"/>
    <col collapsed="false" customWidth="true" hidden="false" outlineLevel="0" max="9" min="9" style="19" width="29.99"/>
    <col collapsed="false" customWidth="true" hidden="false" outlineLevel="0" max="10" min="10" style="19" width="21.85"/>
    <col collapsed="false" customWidth="true" hidden="false" outlineLevel="0" max="12" min="11" style="19" width="19.21"/>
    <col collapsed="false" customWidth="true" hidden="false" outlineLevel="0" max="13" min="13" style="19" width="21.42"/>
    <col collapsed="false" customWidth="true" hidden="false" outlineLevel="0" max="14" min="14" style="19" width="26.2"/>
    <col collapsed="false" customWidth="true" hidden="false" outlineLevel="0" max="15" min="15" style="20" width="30.35"/>
    <col collapsed="false" customWidth="true" hidden="false" outlineLevel="0" max="16" min="16" style="19" width="25.42"/>
    <col collapsed="false" customWidth="false" hidden="false" outlineLevel="0" max="257" min="17" style="1" width="8.99"/>
  </cols>
  <sheetData>
    <row r="1" s="21" customFormat="true" ht="20.6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0.6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0"/>
      <c r="G2" s="23" t="s">
        <v>62</v>
      </c>
      <c r="H2" s="24" t="s">
        <v>63</v>
      </c>
      <c r="I2" s="25" t="n">
        <v>4500000</v>
      </c>
      <c r="J2" s="26" t="s">
        <v>64</v>
      </c>
      <c r="K2" s="23" t="s">
        <v>65</v>
      </c>
      <c r="L2" s="23" t="s">
        <v>66</v>
      </c>
      <c r="M2" s="25" t="n">
        <v>4428827.43</v>
      </c>
      <c r="N2" s="25" t="n">
        <v>4410000</v>
      </c>
      <c r="O2" s="27" t="s">
        <v>67</v>
      </c>
      <c r="P2" s="28" t="n">
        <v>67049436236</v>
      </c>
    </row>
    <row r="3" customFormat="false" ht="20.6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0"/>
      <c r="G3" s="23" t="s">
        <v>62</v>
      </c>
      <c r="H3" s="29" t="s">
        <v>68</v>
      </c>
      <c r="I3" s="25" t="n">
        <v>3258500</v>
      </c>
      <c r="J3" s="29" t="s">
        <v>69</v>
      </c>
      <c r="K3" s="23" t="s">
        <v>65</v>
      </c>
      <c r="L3" s="23" t="s">
        <v>70</v>
      </c>
      <c r="M3" s="25" t="n">
        <v>2834134.23</v>
      </c>
      <c r="N3" s="25" t="n">
        <v>2377777</v>
      </c>
      <c r="O3" s="29" t="s">
        <v>71</v>
      </c>
      <c r="P3" s="28" t="n">
        <v>67039562348</v>
      </c>
    </row>
    <row r="4" customFormat="false" ht="20.6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0"/>
      <c r="G4" s="23" t="s">
        <v>62</v>
      </c>
      <c r="H4" s="29" t="s">
        <v>72</v>
      </c>
      <c r="I4" s="25" t="n">
        <v>456000</v>
      </c>
      <c r="J4" s="26" t="s">
        <v>64</v>
      </c>
      <c r="K4" s="23" t="s">
        <v>65</v>
      </c>
      <c r="L4" s="23" t="s">
        <v>66</v>
      </c>
      <c r="M4" s="25" t="n">
        <v>454657.29</v>
      </c>
      <c r="N4" s="25" t="n">
        <v>454000</v>
      </c>
      <c r="O4" s="29" t="s">
        <v>73</v>
      </c>
      <c r="P4" s="28" t="n">
        <v>67059455642</v>
      </c>
    </row>
    <row r="5" customFormat="false" ht="20.6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0"/>
      <c r="G5" s="23" t="s">
        <v>62</v>
      </c>
      <c r="H5" s="29" t="s">
        <v>74</v>
      </c>
      <c r="I5" s="25" t="n">
        <v>200585</v>
      </c>
      <c r="J5" s="26" t="s">
        <v>64</v>
      </c>
      <c r="K5" s="23" t="s">
        <v>65</v>
      </c>
      <c r="L5" s="23" t="s">
        <v>66</v>
      </c>
      <c r="M5" s="25" t="n">
        <v>200585</v>
      </c>
      <c r="N5" s="25" t="n">
        <v>200000</v>
      </c>
      <c r="O5" s="29" t="s">
        <v>75</v>
      </c>
      <c r="P5" s="28" t="n">
        <v>67099388080</v>
      </c>
    </row>
    <row r="6" customFormat="false" ht="20.6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0"/>
      <c r="G6" s="23" t="s">
        <v>62</v>
      </c>
      <c r="H6" s="29" t="s">
        <v>76</v>
      </c>
      <c r="I6" s="25" t="n">
        <v>140000</v>
      </c>
      <c r="J6" s="26" t="s">
        <v>64</v>
      </c>
      <c r="K6" s="23" t="s">
        <v>65</v>
      </c>
      <c r="L6" s="23" t="s">
        <v>66</v>
      </c>
      <c r="M6" s="25" t="n">
        <v>141190.25</v>
      </c>
      <c r="N6" s="25" t="n">
        <v>139000</v>
      </c>
      <c r="O6" s="23" t="s">
        <v>77</v>
      </c>
      <c r="P6" s="28" t="n">
        <v>67079312116</v>
      </c>
    </row>
    <row r="7" customFormat="false" ht="20.6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0"/>
      <c r="G7" s="23" t="s">
        <v>62</v>
      </c>
      <c r="H7" s="29" t="s">
        <v>78</v>
      </c>
      <c r="I7" s="25" t="n">
        <v>140000</v>
      </c>
      <c r="J7" s="26" t="s">
        <v>64</v>
      </c>
      <c r="K7" s="23" t="s">
        <v>65</v>
      </c>
      <c r="L7" s="23" t="s">
        <v>66</v>
      </c>
      <c r="M7" s="25" t="n">
        <v>141190.25</v>
      </c>
      <c r="N7" s="25" t="n">
        <v>139000</v>
      </c>
      <c r="O7" s="23" t="s">
        <v>79</v>
      </c>
      <c r="P7" s="28" t="n">
        <v>67079310540</v>
      </c>
    </row>
    <row r="8" customFormat="false" ht="20.6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0"/>
      <c r="G8" s="23" t="s">
        <v>62</v>
      </c>
      <c r="H8" s="29" t="s">
        <v>80</v>
      </c>
      <c r="I8" s="25" t="n">
        <v>140000</v>
      </c>
      <c r="J8" s="26" t="s">
        <v>64</v>
      </c>
      <c r="K8" s="23" t="s">
        <v>65</v>
      </c>
      <c r="L8" s="23" t="s">
        <v>66</v>
      </c>
      <c r="M8" s="25" t="n">
        <v>140510.41</v>
      </c>
      <c r="N8" s="25" t="n">
        <v>139000</v>
      </c>
      <c r="O8" s="23" t="s">
        <v>79</v>
      </c>
      <c r="P8" s="28" t="n">
        <v>67079307990</v>
      </c>
    </row>
    <row r="9" customFormat="false" ht="20.6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0"/>
      <c r="G9" s="23" t="s">
        <v>62</v>
      </c>
      <c r="H9" s="24" t="s">
        <v>81</v>
      </c>
      <c r="I9" s="25" t="n">
        <v>140000</v>
      </c>
      <c r="J9" s="26" t="s">
        <v>64</v>
      </c>
      <c r="K9" s="23" t="s">
        <v>65</v>
      </c>
      <c r="L9" s="23" t="s">
        <v>66</v>
      </c>
      <c r="M9" s="25" t="n">
        <v>141319.33</v>
      </c>
      <c r="N9" s="25" t="n">
        <v>139000</v>
      </c>
      <c r="O9" s="23" t="s">
        <v>82</v>
      </c>
      <c r="P9" s="28" t="n">
        <v>67089144915</v>
      </c>
    </row>
    <row r="10" customFormat="false" ht="20.6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0"/>
      <c r="G10" s="23" t="s">
        <v>62</v>
      </c>
      <c r="H10" s="29" t="s">
        <v>83</v>
      </c>
      <c r="I10" s="25" t="n">
        <v>140000</v>
      </c>
      <c r="J10" s="26" t="s">
        <v>64</v>
      </c>
      <c r="K10" s="23" t="s">
        <v>65</v>
      </c>
      <c r="L10" s="23" t="s">
        <v>66</v>
      </c>
      <c r="M10" s="25" t="n">
        <v>139531.26</v>
      </c>
      <c r="N10" s="25" t="n">
        <v>139000</v>
      </c>
      <c r="O10" s="23" t="s">
        <v>82</v>
      </c>
      <c r="P10" s="28" t="n">
        <v>67089266330</v>
      </c>
    </row>
    <row r="11" customFormat="false" ht="20.6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0"/>
      <c r="G11" s="23" t="s">
        <v>62</v>
      </c>
      <c r="H11" s="24" t="s">
        <v>84</v>
      </c>
      <c r="I11" s="25" t="n">
        <v>140000</v>
      </c>
      <c r="J11" s="26" t="s">
        <v>64</v>
      </c>
      <c r="K11" s="23" t="s">
        <v>65</v>
      </c>
      <c r="L11" s="23" t="s">
        <v>66</v>
      </c>
      <c r="M11" s="25" t="n">
        <v>140623.31</v>
      </c>
      <c r="N11" s="25" t="n">
        <v>139500</v>
      </c>
      <c r="O11" s="23" t="s">
        <v>85</v>
      </c>
      <c r="P11" s="28" t="n">
        <v>67099309923</v>
      </c>
    </row>
    <row r="12" customFormat="false" ht="20.6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0"/>
      <c r="G12" s="23" t="s">
        <v>62</v>
      </c>
      <c r="H12" s="29" t="s">
        <v>86</v>
      </c>
      <c r="I12" s="25" t="n">
        <v>140000</v>
      </c>
      <c r="J12" s="26" t="s">
        <v>64</v>
      </c>
      <c r="K12" s="23" t="s">
        <v>65</v>
      </c>
      <c r="L12" s="23" t="s">
        <v>66</v>
      </c>
      <c r="M12" s="25" t="n">
        <v>141947.26</v>
      </c>
      <c r="N12" s="25" t="n">
        <v>138000</v>
      </c>
      <c r="O12" s="23" t="s">
        <v>79</v>
      </c>
      <c r="P12" s="30" t="s">
        <v>87</v>
      </c>
    </row>
    <row r="13" customFormat="false" ht="20.6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0"/>
      <c r="G13" s="23" t="s">
        <v>62</v>
      </c>
      <c r="H13" s="29" t="s">
        <v>88</v>
      </c>
      <c r="I13" s="25" t="n">
        <v>140000</v>
      </c>
      <c r="J13" s="26" t="s">
        <v>64</v>
      </c>
      <c r="K13" s="23" t="s">
        <v>65</v>
      </c>
      <c r="L13" s="23" t="s">
        <v>66</v>
      </c>
      <c r="M13" s="25" t="n">
        <v>141319.13</v>
      </c>
      <c r="N13" s="25" t="n">
        <v>138000</v>
      </c>
      <c r="O13" s="23" t="s">
        <v>79</v>
      </c>
      <c r="P13" s="28" t="n">
        <v>67089148302</v>
      </c>
    </row>
    <row r="14" customFormat="false" ht="20.6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0"/>
      <c r="G14" s="23" t="s">
        <v>62</v>
      </c>
      <c r="H14" s="29" t="s">
        <v>89</v>
      </c>
      <c r="I14" s="25" t="n">
        <v>140000</v>
      </c>
      <c r="J14" s="26" t="s">
        <v>64</v>
      </c>
      <c r="K14" s="23" t="s">
        <v>65</v>
      </c>
      <c r="L14" s="23" t="s">
        <v>66</v>
      </c>
      <c r="M14" s="25" t="n">
        <v>137377.73</v>
      </c>
      <c r="N14" s="25" t="n">
        <v>136000</v>
      </c>
      <c r="O14" s="23" t="s">
        <v>79</v>
      </c>
      <c r="P14" s="28" t="n">
        <v>67079311102</v>
      </c>
    </row>
    <row r="15" customFormat="false" ht="20.6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0"/>
      <c r="G15" s="23" t="s">
        <v>62</v>
      </c>
      <c r="H15" s="29" t="s">
        <v>90</v>
      </c>
      <c r="I15" s="25" t="n">
        <v>100000</v>
      </c>
      <c r="J15" s="26" t="s">
        <v>64</v>
      </c>
      <c r="K15" s="23" t="s">
        <v>65</v>
      </c>
      <c r="L15" s="23" t="s">
        <v>66</v>
      </c>
      <c r="M15" s="25" t="n">
        <v>100668.44</v>
      </c>
      <c r="N15" s="25" t="n">
        <v>100000</v>
      </c>
      <c r="O15" s="23" t="s">
        <v>91</v>
      </c>
      <c r="P15" s="28" t="n">
        <v>67069080446</v>
      </c>
    </row>
    <row r="16" customFormat="false" ht="20.6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0"/>
      <c r="G16" s="23" t="s">
        <v>62</v>
      </c>
      <c r="H16" s="29" t="s">
        <v>92</v>
      </c>
      <c r="I16" s="25" t="n">
        <v>123200</v>
      </c>
      <c r="J16" s="26" t="s">
        <v>64</v>
      </c>
      <c r="K16" s="23" t="s">
        <v>65</v>
      </c>
      <c r="L16" s="23" t="s">
        <v>66</v>
      </c>
      <c r="M16" s="25" t="n">
        <v>93159.09</v>
      </c>
      <c r="N16" s="25" t="n">
        <v>92500</v>
      </c>
      <c r="O16" s="23" t="s">
        <v>91</v>
      </c>
      <c r="P16" s="28" t="n">
        <v>67069341478</v>
      </c>
    </row>
    <row r="17" customFormat="false" ht="20.6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0"/>
      <c r="G17" s="23" t="s">
        <v>62</v>
      </c>
      <c r="H17" s="29" t="s">
        <v>93</v>
      </c>
      <c r="I17" s="25" t="n">
        <v>84000</v>
      </c>
      <c r="J17" s="26" t="s">
        <v>64</v>
      </c>
      <c r="K17" s="23" t="s">
        <v>65</v>
      </c>
      <c r="L17" s="23" t="s">
        <v>66</v>
      </c>
      <c r="M17" s="25" t="n">
        <v>79458.42</v>
      </c>
      <c r="N17" s="25" t="n">
        <v>79000</v>
      </c>
      <c r="O17" s="23" t="s">
        <v>94</v>
      </c>
      <c r="P17" s="30" t="s">
        <v>95</v>
      </c>
    </row>
    <row r="18" customFormat="false" ht="20.6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0"/>
      <c r="G18" s="23" t="s">
        <v>62</v>
      </c>
      <c r="H18" s="29" t="s">
        <v>96</v>
      </c>
      <c r="I18" s="25" t="n">
        <v>40000</v>
      </c>
      <c r="J18" s="26" t="s">
        <v>64</v>
      </c>
      <c r="K18" s="23" t="s">
        <v>65</v>
      </c>
      <c r="L18" s="23" t="s">
        <v>66</v>
      </c>
      <c r="M18" s="25" t="n">
        <v>42839.25</v>
      </c>
      <c r="N18" s="25" t="n">
        <v>39400</v>
      </c>
      <c r="O18" s="23" t="s">
        <v>91</v>
      </c>
      <c r="P18" s="28" t="n">
        <v>67069258779</v>
      </c>
    </row>
    <row r="19" customFormat="false" ht="20.6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0"/>
      <c r="G19" s="23" t="s">
        <v>62</v>
      </c>
      <c r="H19" s="24" t="s">
        <v>97</v>
      </c>
      <c r="I19" s="25" t="n">
        <v>66600</v>
      </c>
      <c r="J19" s="26" t="s">
        <v>64</v>
      </c>
      <c r="K19" s="23" t="s">
        <v>65</v>
      </c>
      <c r="L19" s="23" t="s">
        <v>66</v>
      </c>
      <c r="M19" s="25" t="n">
        <v>68500.78</v>
      </c>
      <c r="N19" s="25" t="n">
        <v>66000</v>
      </c>
      <c r="O19" s="23" t="s">
        <v>91</v>
      </c>
      <c r="P19" s="28" t="n">
        <v>67069083943</v>
      </c>
    </row>
    <row r="20" customFormat="false" ht="20.6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0"/>
      <c r="G20" s="23" t="s">
        <v>62</v>
      </c>
      <c r="H20" s="29" t="s">
        <v>98</v>
      </c>
      <c r="I20" s="25" t="n">
        <v>475605</v>
      </c>
      <c r="J20" s="26" t="s">
        <v>64</v>
      </c>
      <c r="K20" s="23" t="s">
        <v>65</v>
      </c>
      <c r="L20" s="23" t="s">
        <v>66</v>
      </c>
      <c r="M20" s="25" t="n">
        <v>475605</v>
      </c>
      <c r="N20" s="25" t="n">
        <v>475605</v>
      </c>
      <c r="O20" s="29" t="s">
        <v>99</v>
      </c>
      <c r="P20" s="28" t="n">
        <v>66119250755</v>
      </c>
    </row>
    <row r="21" customFormat="false" ht="20.6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0"/>
      <c r="G21" s="23" t="s">
        <v>62</v>
      </c>
      <c r="H21" s="29" t="s">
        <v>100</v>
      </c>
      <c r="I21" s="25" t="n">
        <v>466092.9</v>
      </c>
      <c r="J21" s="26" t="s">
        <v>64</v>
      </c>
      <c r="K21" s="23" t="s">
        <v>65</v>
      </c>
      <c r="L21" s="23" t="s">
        <v>66</v>
      </c>
      <c r="M21" s="25" t="n">
        <v>466092.9</v>
      </c>
      <c r="N21" s="25" t="n">
        <v>466092.9</v>
      </c>
      <c r="O21" s="29" t="s">
        <v>99</v>
      </c>
      <c r="P21" s="28" t="n">
        <v>67059544593</v>
      </c>
    </row>
    <row r="22" customFormat="false" ht="20.6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0"/>
      <c r="G22" s="23" t="s">
        <v>62</v>
      </c>
      <c r="H22" s="29" t="s">
        <v>101</v>
      </c>
      <c r="I22" s="25" t="n">
        <v>150000</v>
      </c>
      <c r="J22" s="26" t="s">
        <v>64</v>
      </c>
      <c r="K22" s="23" t="s">
        <v>65</v>
      </c>
      <c r="L22" s="23" t="s">
        <v>66</v>
      </c>
      <c r="M22" s="25" t="n">
        <v>123450</v>
      </c>
      <c r="N22" s="25" t="n">
        <v>123450</v>
      </c>
      <c r="O22" s="23" t="s">
        <v>102</v>
      </c>
      <c r="P22" s="28" t="n">
        <v>67069509518</v>
      </c>
    </row>
    <row r="23" customFormat="false" ht="20.6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0"/>
      <c r="G23" s="23" t="s">
        <v>62</v>
      </c>
      <c r="H23" s="29" t="s">
        <v>103</v>
      </c>
      <c r="I23" s="25" t="n">
        <v>250000</v>
      </c>
      <c r="J23" s="26" t="s">
        <v>64</v>
      </c>
      <c r="K23" s="23" t="s">
        <v>65</v>
      </c>
      <c r="L23" s="23" t="s">
        <v>66</v>
      </c>
      <c r="M23" s="25" t="n">
        <v>119000</v>
      </c>
      <c r="N23" s="25" t="n">
        <v>119000</v>
      </c>
      <c r="O23" s="29" t="s">
        <v>104</v>
      </c>
      <c r="P23" s="28" t="n">
        <v>67079287671</v>
      </c>
    </row>
    <row r="24" customFormat="false" ht="102.9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0"/>
      <c r="G24" s="23" t="s">
        <v>62</v>
      </c>
      <c r="H24" s="29" t="s">
        <v>105</v>
      </c>
      <c r="I24" s="31" t="n">
        <v>108000</v>
      </c>
      <c r="J24" s="23" t="s">
        <v>64</v>
      </c>
      <c r="K24" s="23" t="s">
        <v>65</v>
      </c>
      <c r="L24" s="23" t="s">
        <v>66</v>
      </c>
      <c r="M24" s="20" t="n">
        <v>108000</v>
      </c>
      <c r="N24" s="20" t="n">
        <v>108000</v>
      </c>
      <c r="O24" s="32" t="s">
        <v>106</v>
      </c>
      <c r="P24" s="33" t="s">
        <v>107</v>
      </c>
    </row>
    <row r="25" customFormat="false" ht="102.9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0"/>
      <c r="G25" s="23" t="s">
        <v>62</v>
      </c>
      <c r="H25" s="29" t="s">
        <v>108</v>
      </c>
      <c r="I25" s="31" t="n">
        <v>107700</v>
      </c>
      <c r="J25" s="23" t="s">
        <v>64</v>
      </c>
      <c r="K25" s="23" t="s">
        <v>65</v>
      </c>
      <c r="L25" s="23" t="s">
        <v>66</v>
      </c>
      <c r="M25" s="20" t="n">
        <v>107700</v>
      </c>
      <c r="N25" s="20" t="n">
        <v>107700</v>
      </c>
      <c r="O25" s="32" t="s">
        <v>109</v>
      </c>
      <c r="P25" s="33" t="s">
        <v>107</v>
      </c>
    </row>
    <row r="26" customFormat="false" ht="102.9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0"/>
      <c r="G26" s="23" t="s">
        <v>62</v>
      </c>
      <c r="H26" s="34" t="s">
        <v>110</v>
      </c>
      <c r="I26" s="31" t="n">
        <v>107700</v>
      </c>
      <c r="J26" s="23" t="s">
        <v>64</v>
      </c>
      <c r="K26" s="23" t="s">
        <v>65</v>
      </c>
      <c r="L26" s="23" t="s">
        <v>66</v>
      </c>
      <c r="M26" s="20" t="n">
        <v>107700</v>
      </c>
      <c r="N26" s="20" t="n">
        <v>107700</v>
      </c>
      <c r="O26" s="24" t="s">
        <v>111</v>
      </c>
      <c r="P26" s="33" t="s">
        <v>107</v>
      </c>
    </row>
    <row r="27" customFormat="false" ht="102.9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0"/>
      <c r="G27" s="23" t="s">
        <v>62</v>
      </c>
      <c r="H27" s="29" t="s">
        <v>112</v>
      </c>
      <c r="I27" s="31" t="n">
        <v>107700</v>
      </c>
      <c r="J27" s="23" t="s">
        <v>64</v>
      </c>
      <c r="K27" s="23" t="s">
        <v>65</v>
      </c>
      <c r="L27" s="23" t="s">
        <v>66</v>
      </c>
      <c r="M27" s="20" t="n">
        <v>107700</v>
      </c>
      <c r="N27" s="20" t="n">
        <v>107700</v>
      </c>
      <c r="O27" s="32" t="s">
        <v>113</v>
      </c>
      <c r="P27" s="33" t="s">
        <v>107</v>
      </c>
    </row>
    <row r="28" customFormat="false" ht="102.9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0"/>
      <c r="G28" s="23" t="s">
        <v>62</v>
      </c>
      <c r="H28" s="35" t="s">
        <v>114</v>
      </c>
      <c r="I28" s="31" t="n">
        <v>107700</v>
      </c>
      <c r="J28" s="23" t="s">
        <v>64</v>
      </c>
      <c r="K28" s="23" t="s">
        <v>65</v>
      </c>
      <c r="L28" s="23" t="s">
        <v>66</v>
      </c>
      <c r="M28" s="20" t="n">
        <v>107700</v>
      </c>
      <c r="N28" s="20" t="n">
        <v>107700</v>
      </c>
      <c r="O28" s="29" t="s">
        <v>115</v>
      </c>
      <c r="P28" s="33" t="s">
        <v>107</v>
      </c>
    </row>
    <row r="29" customFormat="false" ht="102.9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0"/>
      <c r="G29" s="23" t="s">
        <v>62</v>
      </c>
      <c r="H29" s="29" t="s">
        <v>116</v>
      </c>
      <c r="I29" s="31" t="n">
        <v>107700</v>
      </c>
      <c r="J29" s="23" t="s">
        <v>64</v>
      </c>
      <c r="K29" s="23" t="s">
        <v>65</v>
      </c>
      <c r="L29" s="23" t="s">
        <v>66</v>
      </c>
      <c r="M29" s="20" t="n">
        <v>107700</v>
      </c>
      <c r="N29" s="20" t="n">
        <v>107700</v>
      </c>
      <c r="O29" s="23" t="s">
        <v>117</v>
      </c>
      <c r="P29" s="33" t="s">
        <v>107</v>
      </c>
    </row>
    <row r="30" customFormat="false" ht="20.6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0"/>
      <c r="G30" s="23" t="s">
        <v>62</v>
      </c>
      <c r="H30" s="36" t="s">
        <v>118</v>
      </c>
      <c r="I30" s="31" t="n">
        <v>122000</v>
      </c>
      <c r="J30" s="23" t="s">
        <v>64</v>
      </c>
      <c r="K30" s="23" t="s">
        <v>65</v>
      </c>
      <c r="L30" s="23" t="s">
        <v>66</v>
      </c>
      <c r="M30" s="20" t="n">
        <v>122000</v>
      </c>
      <c r="N30" s="20" t="n">
        <v>122000</v>
      </c>
      <c r="O30" s="29" t="s">
        <v>119</v>
      </c>
      <c r="P30" s="28" t="n">
        <v>66109146646</v>
      </c>
    </row>
    <row r="31" customFormat="false" ht="20.6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0"/>
      <c r="G31" s="23" t="s">
        <v>62</v>
      </c>
      <c r="H31" s="29" t="s">
        <v>120</v>
      </c>
      <c r="I31" s="31" t="n">
        <v>7000</v>
      </c>
      <c r="J31" s="23" t="s">
        <v>64</v>
      </c>
      <c r="K31" s="23" t="s">
        <v>65</v>
      </c>
      <c r="L31" s="23" t="s">
        <v>66</v>
      </c>
      <c r="M31" s="20" t="n">
        <v>6955</v>
      </c>
      <c r="N31" s="20" t="n">
        <v>6955</v>
      </c>
      <c r="O31" s="37" t="s">
        <v>121</v>
      </c>
      <c r="P31" s="38" t="n">
        <v>66109355048</v>
      </c>
    </row>
    <row r="32" customFormat="false" ht="102.9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0"/>
      <c r="G32" s="23" t="s">
        <v>62</v>
      </c>
      <c r="H32" s="29" t="s">
        <v>122</v>
      </c>
      <c r="I32" s="31" t="n">
        <v>216000</v>
      </c>
      <c r="J32" s="23" t="s">
        <v>64</v>
      </c>
      <c r="K32" s="23" t="s">
        <v>65</v>
      </c>
      <c r="L32" s="23" t="s">
        <v>66</v>
      </c>
      <c r="M32" s="20" t="n">
        <v>216000</v>
      </c>
      <c r="N32" s="20" t="n">
        <v>216000</v>
      </c>
      <c r="O32" s="39" t="s">
        <v>123</v>
      </c>
      <c r="P32" s="33" t="s">
        <v>107</v>
      </c>
    </row>
    <row r="33" customFormat="false" ht="102.9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0"/>
      <c r="G33" s="23" t="s">
        <v>62</v>
      </c>
      <c r="H33" s="29" t="s">
        <v>124</v>
      </c>
      <c r="I33" s="31" t="n">
        <v>1800</v>
      </c>
      <c r="J33" s="23" t="s">
        <v>64</v>
      </c>
      <c r="K33" s="23" t="s">
        <v>65</v>
      </c>
      <c r="L33" s="23" t="s">
        <v>66</v>
      </c>
      <c r="M33" s="20" t="n">
        <v>1800</v>
      </c>
      <c r="N33" s="20" t="n">
        <v>1800</v>
      </c>
      <c r="O33" s="29" t="s">
        <v>125</v>
      </c>
      <c r="P33" s="40" t="s">
        <v>126</v>
      </c>
    </row>
    <row r="34" customFormat="false" ht="102.9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0"/>
      <c r="G34" s="23" t="s">
        <v>62</v>
      </c>
      <c r="H34" s="29" t="s">
        <v>127</v>
      </c>
      <c r="I34" s="31" t="n">
        <v>99000</v>
      </c>
      <c r="J34" s="23" t="s">
        <v>64</v>
      </c>
      <c r="K34" s="23" t="s">
        <v>65</v>
      </c>
      <c r="L34" s="23" t="s">
        <v>66</v>
      </c>
      <c r="M34" s="20" t="n">
        <v>99000</v>
      </c>
      <c r="N34" s="20" t="n">
        <v>99000</v>
      </c>
      <c r="O34" s="32" t="s">
        <v>128</v>
      </c>
      <c r="P34" s="33" t="s">
        <v>107</v>
      </c>
    </row>
    <row r="35" customFormat="false" ht="20.6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0"/>
      <c r="G35" s="23" t="s">
        <v>62</v>
      </c>
      <c r="H35" s="29" t="s">
        <v>129</v>
      </c>
      <c r="I35" s="31" t="n">
        <v>82500</v>
      </c>
      <c r="J35" s="23" t="s">
        <v>64</v>
      </c>
      <c r="K35" s="23" t="s">
        <v>65</v>
      </c>
      <c r="L35" s="23" t="s">
        <v>66</v>
      </c>
      <c r="M35" s="20" t="n">
        <v>82500</v>
      </c>
      <c r="N35" s="20" t="n">
        <v>80500</v>
      </c>
      <c r="O35" s="29" t="s">
        <v>130</v>
      </c>
      <c r="P35" s="28" t="n">
        <v>66119044735</v>
      </c>
    </row>
    <row r="36" customFormat="false" ht="20.6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0"/>
      <c r="G36" s="23" t="s">
        <v>62</v>
      </c>
      <c r="H36" s="29" t="s">
        <v>131</v>
      </c>
      <c r="I36" s="25" t="n">
        <v>50000</v>
      </c>
      <c r="J36" s="26" t="s">
        <v>64</v>
      </c>
      <c r="K36" s="23" t="s">
        <v>65</v>
      </c>
      <c r="L36" s="23" t="s">
        <v>66</v>
      </c>
      <c r="M36" s="25" t="n">
        <v>50000</v>
      </c>
      <c r="N36" s="25" t="n">
        <v>49990</v>
      </c>
      <c r="O36" s="29" t="s">
        <v>132</v>
      </c>
      <c r="P36" s="28" t="n">
        <v>66119047852</v>
      </c>
    </row>
    <row r="37" customFormat="false" ht="20.6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0"/>
      <c r="G37" s="23" t="s">
        <v>62</v>
      </c>
      <c r="H37" s="29" t="s">
        <v>133</v>
      </c>
      <c r="I37" s="25" t="n">
        <v>20000</v>
      </c>
      <c r="J37" s="26" t="s">
        <v>64</v>
      </c>
      <c r="K37" s="23" t="s">
        <v>65</v>
      </c>
      <c r="L37" s="23" t="s">
        <v>66</v>
      </c>
      <c r="M37" s="25" t="n">
        <v>14600</v>
      </c>
      <c r="N37" s="25" t="n">
        <v>14500</v>
      </c>
      <c r="O37" s="29" t="s">
        <v>73</v>
      </c>
      <c r="P37" s="28" t="n">
        <v>66119460459</v>
      </c>
    </row>
    <row r="38" customFormat="false" ht="20.6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0"/>
      <c r="G38" s="23" t="s">
        <v>62</v>
      </c>
      <c r="H38" s="37" t="s">
        <v>134</v>
      </c>
      <c r="I38" s="25" t="n">
        <v>50000</v>
      </c>
      <c r="J38" s="26" t="s">
        <v>64</v>
      </c>
      <c r="K38" s="23" t="s">
        <v>65</v>
      </c>
      <c r="L38" s="23" t="s">
        <v>66</v>
      </c>
      <c r="M38" s="25" t="n">
        <v>50000</v>
      </c>
      <c r="N38" s="25" t="n">
        <v>50000</v>
      </c>
      <c r="O38" s="23" t="s">
        <v>135</v>
      </c>
      <c r="P38" s="38" t="n">
        <v>66129437463</v>
      </c>
    </row>
    <row r="39" customFormat="false" ht="20.6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0"/>
      <c r="G39" s="23" t="s">
        <v>62</v>
      </c>
      <c r="H39" s="37" t="s">
        <v>136</v>
      </c>
      <c r="I39" s="25" t="n">
        <v>12000</v>
      </c>
      <c r="J39" s="26" t="s">
        <v>64</v>
      </c>
      <c r="K39" s="23" t="s">
        <v>65</v>
      </c>
      <c r="L39" s="23" t="s">
        <v>66</v>
      </c>
      <c r="M39" s="25" t="n">
        <v>12000</v>
      </c>
      <c r="N39" s="25" t="n">
        <v>12000</v>
      </c>
      <c r="O39" s="23" t="s">
        <v>137</v>
      </c>
      <c r="P39" s="38" t="n">
        <v>66129440746</v>
      </c>
    </row>
    <row r="40" customFormat="false" ht="20.6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0"/>
      <c r="G40" s="23" t="s">
        <v>62</v>
      </c>
      <c r="H40" s="29" t="s">
        <v>138</v>
      </c>
      <c r="I40" s="25" t="n">
        <v>5724</v>
      </c>
      <c r="J40" s="26" t="s">
        <v>64</v>
      </c>
      <c r="K40" s="23" t="s">
        <v>65</v>
      </c>
      <c r="L40" s="23" t="s">
        <v>66</v>
      </c>
      <c r="M40" s="25" t="n">
        <v>5724</v>
      </c>
      <c r="N40" s="25" t="n">
        <v>5742</v>
      </c>
      <c r="O40" s="23" t="s">
        <v>139</v>
      </c>
      <c r="P40" s="28" t="n">
        <v>67019006156</v>
      </c>
    </row>
    <row r="41" customFormat="false" ht="20.6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0"/>
      <c r="G41" s="23" t="s">
        <v>62</v>
      </c>
      <c r="H41" s="37" t="s">
        <v>140</v>
      </c>
      <c r="I41" s="25" t="n">
        <v>6000</v>
      </c>
      <c r="J41" s="26" t="s">
        <v>64</v>
      </c>
      <c r="K41" s="23" t="s">
        <v>65</v>
      </c>
      <c r="L41" s="23" t="s">
        <v>66</v>
      </c>
      <c r="M41" s="25" t="n">
        <v>6000</v>
      </c>
      <c r="N41" s="25" t="n">
        <v>6000</v>
      </c>
      <c r="O41" s="23" t="s">
        <v>135</v>
      </c>
      <c r="P41" s="28" t="n">
        <v>67019016592</v>
      </c>
    </row>
    <row r="42" customFormat="false" ht="20.6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0"/>
      <c r="G42" s="23" t="s">
        <v>62</v>
      </c>
      <c r="H42" s="29" t="s">
        <v>141</v>
      </c>
      <c r="I42" s="25" t="n">
        <v>5574</v>
      </c>
      <c r="J42" s="26" t="s">
        <v>64</v>
      </c>
      <c r="K42" s="23" t="s">
        <v>65</v>
      </c>
      <c r="L42" s="23" t="s">
        <v>66</v>
      </c>
      <c r="M42" s="25" t="n">
        <v>5574</v>
      </c>
      <c r="N42" s="25" t="n">
        <v>5574</v>
      </c>
      <c r="O42" s="23" t="s">
        <v>135</v>
      </c>
      <c r="P42" s="28" t="n">
        <v>67019048153</v>
      </c>
    </row>
    <row r="43" customFormat="false" ht="20.6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0"/>
      <c r="G43" s="23" t="s">
        <v>62</v>
      </c>
      <c r="H43" s="24" t="s">
        <v>142</v>
      </c>
      <c r="I43" s="25" t="n">
        <v>126000</v>
      </c>
      <c r="J43" s="26" t="s">
        <v>64</v>
      </c>
      <c r="K43" s="23" t="s">
        <v>65</v>
      </c>
      <c r="L43" s="23" t="s">
        <v>66</v>
      </c>
      <c r="M43" s="25" t="n">
        <v>126000</v>
      </c>
      <c r="N43" s="25" t="n">
        <v>126000</v>
      </c>
      <c r="O43" s="23" t="s">
        <v>119</v>
      </c>
      <c r="P43" s="38" t="n">
        <v>67019058423</v>
      </c>
    </row>
    <row r="44" customFormat="false" ht="20.6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0"/>
      <c r="G44" s="23" t="s">
        <v>62</v>
      </c>
      <c r="H44" s="29" t="s">
        <v>143</v>
      </c>
      <c r="I44" s="25" t="n">
        <v>24000</v>
      </c>
      <c r="J44" s="26" t="s">
        <v>64</v>
      </c>
      <c r="K44" s="23" t="s">
        <v>65</v>
      </c>
      <c r="L44" s="23" t="s">
        <v>66</v>
      </c>
      <c r="M44" s="25" t="n">
        <v>24000</v>
      </c>
      <c r="N44" s="25" t="n">
        <v>24000</v>
      </c>
      <c r="O44" s="23" t="s">
        <v>144</v>
      </c>
      <c r="P44" s="28" t="n">
        <v>67019278929</v>
      </c>
    </row>
    <row r="45" customFormat="false" ht="20.6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0"/>
      <c r="G45" s="23" t="s">
        <v>62</v>
      </c>
      <c r="H45" s="37" t="s">
        <v>145</v>
      </c>
      <c r="I45" s="25" t="n">
        <v>30000</v>
      </c>
      <c r="J45" s="26" t="s">
        <v>64</v>
      </c>
      <c r="K45" s="23" t="s">
        <v>65</v>
      </c>
      <c r="L45" s="23" t="s">
        <v>66</v>
      </c>
      <c r="M45" s="25" t="n">
        <v>30000</v>
      </c>
      <c r="N45" s="25" t="n">
        <v>30000</v>
      </c>
      <c r="O45" s="23" t="s">
        <v>132</v>
      </c>
      <c r="P45" s="38" t="n">
        <v>67019248699</v>
      </c>
    </row>
    <row r="46" customFormat="false" ht="20.6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0"/>
      <c r="G46" s="23" t="s">
        <v>62</v>
      </c>
      <c r="H46" s="29" t="s">
        <v>146</v>
      </c>
      <c r="I46" s="25" t="n">
        <v>5873.23</v>
      </c>
      <c r="J46" s="26" t="s">
        <v>64</v>
      </c>
      <c r="K46" s="23" t="s">
        <v>65</v>
      </c>
      <c r="L46" s="23" t="s">
        <v>66</v>
      </c>
      <c r="M46" s="25" t="n">
        <v>5873.23</v>
      </c>
      <c r="N46" s="25" t="n">
        <v>5873.23</v>
      </c>
      <c r="O46" s="24" t="s">
        <v>147</v>
      </c>
      <c r="P46" s="28" t="n">
        <v>67029207987</v>
      </c>
    </row>
    <row r="47" customFormat="false" ht="20.6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0"/>
      <c r="G47" s="23" t="s">
        <v>62</v>
      </c>
      <c r="H47" s="37" t="s">
        <v>148</v>
      </c>
      <c r="I47" s="25" t="n">
        <v>26000</v>
      </c>
      <c r="J47" s="29" t="s">
        <v>64</v>
      </c>
      <c r="K47" s="23" t="s">
        <v>65</v>
      </c>
      <c r="L47" s="23" t="s">
        <v>66</v>
      </c>
      <c r="M47" s="25" t="n">
        <v>26000</v>
      </c>
      <c r="N47" s="25" t="n">
        <v>26000</v>
      </c>
      <c r="O47" s="29" t="s">
        <v>149</v>
      </c>
      <c r="P47" s="28" t="n">
        <v>67019574337</v>
      </c>
    </row>
    <row r="48" customFormat="false" ht="20.6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0"/>
      <c r="G48" s="23" t="s">
        <v>62</v>
      </c>
      <c r="H48" s="29" t="s">
        <v>150</v>
      </c>
      <c r="I48" s="25" t="n">
        <v>24000</v>
      </c>
      <c r="J48" s="26" t="s">
        <v>64</v>
      </c>
      <c r="K48" s="23" t="s">
        <v>65</v>
      </c>
      <c r="L48" s="23" t="s">
        <v>66</v>
      </c>
      <c r="M48" s="25" t="n">
        <v>24000</v>
      </c>
      <c r="N48" s="25" t="n">
        <v>23900</v>
      </c>
      <c r="O48" s="23" t="s">
        <v>132</v>
      </c>
      <c r="P48" s="28" t="n">
        <v>67029267547</v>
      </c>
    </row>
    <row r="49" customFormat="false" ht="20.6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0"/>
      <c r="G49" s="23" t="s">
        <v>62</v>
      </c>
      <c r="H49" s="29" t="s">
        <v>151</v>
      </c>
      <c r="I49" s="25" t="n">
        <v>24000</v>
      </c>
      <c r="J49" s="26" t="s">
        <v>64</v>
      </c>
      <c r="K49" s="23" t="s">
        <v>65</v>
      </c>
      <c r="L49" s="23" t="s">
        <v>66</v>
      </c>
      <c r="M49" s="25" t="n">
        <v>24000</v>
      </c>
      <c r="N49" s="25" t="n">
        <v>23900</v>
      </c>
      <c r="O49" s="23" t="s">
        <v>132</v>
      </c>
      <c r="P49" s="28" t="n">
        <v>67029264582</v>
      </c>
    </row>
    <row r="50" customFormat="false" ht="20.6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0"/>
      <c r="G50" s="23" t="s">
        <v>62</v>
      </c>
      <c r="H50" s="29" t="s">
        <v>152</v>
      </c>
      <c r="I50" s="25" t="n">
        <v>19000</v>
      </c>
      <c r="J50" s="26" t="s">
        <v>64</v>
      </c>
      <c r="K50" s="23" t="s">
        <v>65</v>
      </c>
      <c r="L50" s="23" t="s">
        <v>66</v>
      </c>
      <c r="M50" s="25" t="n">
        <v>19000</v>
      </c>
      <c r="N50" s="25" t="n">
        <v>19000</v>
      </c>
      <c r="O50" s="23" t="s">
        <v>132</v>
      </c>
      <c r="P50" s="41" t="n">
        <v>67029337761</v>
      </c>
    </row>
    <row r="51" customFormat="false" ht="20.6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0"/>
      <c r="G51" s="23" t="s">
        <v>62</v>
      </c>
      <c r="H51" s="24" t="s">
        <v>153</v>
      </c>
      <c r="I51" s="25" t="n">
        <v>17600</v>
      </c>
      <c r="J51" s="26" t="s">
        <v>64</v>
      </c>
      <c r="K51" s="23" t="s">
        <v>65</v>
      </c>
      <c r="L51" s="23" t="s">
        <v>66</v>
      </c>
      <c r="M51" s="25" t="n">
        <v>17600</v>
      </c>
      <c r="N51" s="25" t="n">
        <v>17400</v>
      </c>
      <c r="O51" s="23" t="s">
        <v>132</v>
      </c>
      <c r="P51" s="28" t="n">
        <v>67029441197</v>
      </c>
    </row>
    <row r="52" customFormat="false" ht="20.6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0"/>
      <c r="G52" s="23" t="s">
        <v>62</v>
      </c>
      <c r="H52" s="29" t="s">
        <v>154</v>
      </c>
      <c r="I52" s="25" t="n">
        <v>150000</v>
      </c>
      <c r="J52" s="26" t="s">
        <v>64</v>
      </c>
      <c r="K52" s="23" t="s">
        <v>65</v>
      </c>
      <c r="L52" s="23" t="s">
        <v>66</v>
      </c>
      <c r="M52" s="25" t="n">
        <v>143505</v>
      </c>
      <c r="N52" s="25" t="n">
        <v>143505</v>
      </c>
      <c r="O52" s="29" t="s">
        <v>155</v>
      </c>
      <c r="P52" s="28" t="n">
        <v>67029481737</v>
      </c>
    </row>
    <row r="53" customFormat="false" ht="20.6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0"/>
      <c r="G53" s="23" t="s">
        <v>62</v>
      </c>
      <c r="H53" s="29" t="s">
        <v>156</v>
      </c>
      <c r="I53" s="25" t="n">
        <v>48622</v>
      </c>
      <c r="J53" s="26" t="s">
        <v>64</v>
      </c>
      <c r="K53" s="23" t="s">
        <v>65</v>
      </c>
      <c r="L53" s="23" t="s">
        <v>66</v>
      </c>
      <c r="M53" s="25" t="n">
        <v>48622</v>
      </c>
      <c r="N53" s="25" t="n">
        <v>48622</v>
      </c>
      <c r="O53" s="29" t="s">
        <v>157</v>
      </c>
      <c r="P53" s="28" t="n">
        <v>67039223371</v>
      </c>
    </row>
    <row r="54" customFormat="false" ht="20.6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0"/>
      <c r="G54" s="23" t="s">
        <v>62</v>
      </c>
      <c r="H54" s="29" t="s">
        <v>158</v>
      </c>
      <c r="I54" s="25" t="n">
        <v>9400</v>
      </c>
      <c r="J54" s="26" t="s">
        <v>64</v>
      </c>
      <c r="K54" s="23" t="s">
        <v>65</v>
      </c>
      <c r="L54" s="23" t="s">
        <v>66</v>
      </c>
      <c r="M54" s="25" t="n">
        <v>9400</v>
      </c>
      <c r="N54" s="25" t="n">
        <v>9400</v>
      </c>
      <c r="O54" s="23" t="s">
        <v>132</v>
      </c>
      <c r="P54" s="28" t="n">
        <v>67029514091</v>
      </c>
    </row>
    <row r="55" customFormat="false" ht="102.9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0"/>
      <c r="G55" s="23" t="s">
        <v>62</v>
      </c>
      <c r="H55" s="42" t="s">
        <v>159</v>
      </c>
      <c r="I55" s="25" t="n">
        <v>2880</v>
      </c>
      <c r="J55" s="26" t="s">
        <v>64</v>
      </c>
      <c r="K55" s="23" t="s">
        <v>65</v>
      </c>
      <c r="L55" s="23" t="s">
        <v>66</v>
      </c>
      <c r="M55" s="25" t="n">
        <v>2880</v>
      </c>
      <c r="N55" s="25" t="n">
        <v>2880</v>
      </c>
      <c r="O55" s="23" t="s">
        <v>160</v>
      </c>
      <c r="P55" s="40" t="s">
        <v>126</v>
      </c>
    </row>
    <row r="56" customFormat="false" ht="20.6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0"/>
      <c r="G56" s="23" t="s">
        <v>62</v>
      </c>
      <c r="H56" s="29" t="s">
        <v>161</v>
      </c>
      <c r="I56" s="25" t="n">
        <v>86000</v>
      </c>
      <c r="J56" s="26" t="s">
        <v>64</v>
      </c>
      <c r="K56" s="23" t="s">
        <v>65</v>
      </c>
      <c r="L56" s="23" t="s">
        <v>66</v>
      </c>
      <c r="M56" s="25" t="n">
        <v>86000</v>
      </c>
      <c r="N56" s="25" t="n">
        <v>86000</v>
      </c>
      <c r="O56" s="29" t="s">
        <v>162</v>
      </c>
      <c r="P56" s="28" t="n">
        <v>67039382324</v>
      </c>
    </row>
    <row r="57" customFormat="false" ht="20.6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0"/>
      <c r="G57" s="23" t="s">
        <v>62</v>
      </c>
      <c r="H57" s="37" t="s">
        <v>163</v>
      </c>
      <c r="I57" s="25" t="n">
        <v>116000</v>
      </c>
      <c r="J57" s="26" t="s">
        <v>64</v>
      </c>
      <c r="K57" s="23" t="s">
        <v>65</v>
      </c>
      <c r="L57" s="23" t="s">
        <v>66</v>
      </c>
      <c r="M57" s="25" t="n">
        <v>116000</v>
      </c>
      <c r="N57" s="25" t="n">
        <v>116000</v>
      </c>
      <c r="O57" s="23" t="s">
        <v>119</v>
      </c>
      <c r="P57" s="43" t="n">
        <v>67049005497</v>
      </c>
    </row>
    <row r="58" customFormat="false" ht="20.6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0"/>
      <c r="G58" s="23" t="s">
        <v>62</v>
      </c>
      <c r="H58" s="29" t="s">
        <v>164</v>
      </c>
      <c r="I58" s="25" t="n">
        <v>7000</v>
      </c>
      <c r="J58" s="26" t="s">
        <v>64</v>
      </c>
      <c r="K58" s="23" t="s">
        <v>65</v>
      </c>
      <c r="L58" s="23" t="s">
        <v>66</v>
      </c>
      <c r="M58" s="25" t="n">
        <v>7000</v>
      </c>
      <c r="N58" s="25" t="n">
        <v>7000</v>
      </c>
      <c r="O58" s="23" t="s">
        <v>157</v>
      </c>
      <c r="P58" s="28" t="n">
        <v>67049159743</v>
      </c>
    </row>
    <row r="59" customFormat="false" ht="102.9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0"/>
      <c r="G59" s="23" t="s">
        <v>62</v>
      </c>
      <c r="H59" s="29" t="s">
        <v>165</v>
      </c>
      <c r="I59" s="25" t="n">
        <v>3400</v>
      </c>
      <c r="J59" s="26" t="s">
        <v>64</v>
      </c>
      <c r="K59" s="23" t="s">
        <v>65</v>
      </c>
      <c r="L59" s="23" t="s">
        <v>66</v>
      </c>
      <c r="M59" s="25" t="n">
        <v>3400</v>
      </c>
      <c r="N59" s="25" t="n">
        <v>3400</v>
      </c>
      <c r="O59" s="29" t="s">
        <v>166</v>
      </c>
      <c r="P59" s="40" t="s">
        <v>126</v>
      </c>
    </row>
    <row r="60" customFormat="false" ht="20.6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0"/>
      <c r="G60" s="23" t="s">
        <v>62</v>
      </c>
      <c r="H60" s="29" t="s">
        <v>167</v>
      </c>
      <c r="I60" s="25" t="n">
        <v>11888</v>
      </c>
      <c r="J60" s="26" t="s">
        <v>64</v>
      </c>
      <c r="K60" s="23" t="s">
        <v>65</v>
      </c>
      <c r="L60" s="23" t="s">
        <v>66</v>
      </c>
      <c r="M60" s="25" t="n">
        <v>11888</v>
      </c>
      <c r="N60" s="25" t="n">
        <v>11888</v>
      </c>
      <c r="O60" s="23" t="s">
        <v>135</v>
      </c>
      <c r="P60" s="28" t="n">
        <v>67049178329</v>
      </c>
    </row>
    <row r="61" customFormat="false" ht="102.9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0"/>
      <c r="G61" s="23" t="s">
        <v>62</v>
      </c>
      <c r="H61" s="29" t="s">
        <v>168</v>
      </c>
      <c r="I61" s="25" t="n">
        <v>3640</v>
      </c>
      <c r="J61" s="26" t="s">
        <v>64</v>
      </c>
      <c r="K61" s="23" t="s">
        <v>65</v>
      </c>
      <c r="L61" s="23" t="s">
        <v>66</v>
      </c>
      <c r="M61" s="25" t="n">
        <v>3640</v>
      </c>
      <c r="N61" s="25" t="n">
        <v>3640</v>
      </c>
      <c r="O61" s="23" t="s">
        <v>169</v>
      </c>
      <c r="P61" s="40" t="s">
        <v>126</v>
      </c>
    </row>
    <row r="62" customFormat="false" ht="20.6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0"/>
      <c r="G62" s="23" t="s">
        <v>62</v>
      </c>
      <c r="H62" s="29" t="s">
        <v>170</v>
      </c>
      <c r="I62" s="25" t="n">
        <v>35000</v>
      </c>
      <c r="J62" s="26" t="s">
        <v>64</v>
      </c>
      <c r="K62" s="23" t="s">
        <v>65</v>
      </c>
      <c r="L62" s="23" t="s">
        <v>66</v>
      </c>
      <c r="M62" s="25" t="n">
        <v>35000</v>
      </c>
      <c r="N62" s="25" t="n">
        <v>34900</v>
      </c>
      <c r="O62" s="23" t="s">
        <v>94</v>
      </c>
      <c r="P62" s="38" t="n">
        <v>67049318747</v>
      </c>
    </row>
    <row r="63" customFormat="false" ht="102.9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0"/>
      <c r="G63" s="23" t="s">
        <v>62</v>
      </c>
      <c r="H63" s="29" t="s">
        <v>171</v>
      </c>
      <c r="I63" s="25" t="n">
        <v>3500</v>
      </c>
      <c r="J63" s="26" t="s">
        <v>64</v>
      </c>
      <c r="K63" s="23" t="s">
        <v>65</v>
      </c>
      <c r="L63" s="23" t="s">
        <v>66</v>
      </c>
      <c r="M63" s="25" t="n">
        <v>3500</v>
      </c>
      <c r="N63" s="25" t="n">
        <v>3500</v>
      </c>
      <c r="O63" s="23" t="s">
        <v>172</v>
      </c>
      <c r="P63" s="40" t="s">
        <v>126</v>
      </c>
    </row>
    <row r="64" customFormat="false" ht="20.6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0"/>
      <c r="G64" s="23" t="s">
        <v>62</v>
      </c>
      <c r="H64" s="29" t="s">
        <v>173</v>
      </c>
      <c r="I64" s="25" t="n">
        <v>38000</v>
      </c>
      <c r="J64" s="26" t="s">
        <v>64</v>
      </c>
      <c r="K64" s="23" t="s">
        <v>65</v>
      </c>
      <c r="L64" s="23" t="s">
        <v>66</v>
      </c>
      <c r="M64" s="25" t="n">
        <v>38000</v>
      </c>
      <c r="N64" s="25" t="n">
        <v>37900</v>
      </c>
      <c r="O64" s="23" t="s">
        <v>174</v>
      </c>
      <c r="P64" s="28" t="n">
        <v>67059027766</v>
      </c>
    </row>
    <row r="65" customFormat="false" ht="20.6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0"/>
      <c r="G65" s="23" t="s">
        <v>62</v>
      </c>
      <c r="H65" s="29" t="s">
        <v>175</v>
      </c>
      <c r="I65" s="25" t="n">
        <v>30000</v>
      </c>
      <c r="J65" s="26" t="s">
        <v>64</v>
      </c>
      <c r="K65" s="23" t="s">
        <v>65</v>
      </c>
      <c r="L65" s="23" t="s">
        <v>66</v>
      </c>
      <c r="M65" s="25" t="n">
        <v>23000</v>
      </c>
      <c r="N65" s="25" t="n">
        <v>23000</v>
      </c>
      <c r="O65" s="23" t="s">
        <v>174</v>
      </c>
      <c r="P65" s="28" t="n">
        <v>67059032402</v>
      </c>
    </row>
    <row r="66" customFormat="false" ht="20.6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0"/>
      <c r="G66" s="23" t="s">
        <v>62</v>
      </c>
      <c r="H66" s="29" t="s">
        <v>176</v>
      </c>
      <c r="I66" s="25" t="n">
        <v>30000</v>
      </c>
      <c r="J66" s="26" t="s">
        <v>64</v>
      </c>
      <c r="K66" s="23" t="s">
        <v>65</v>
      </c>
      <c r="L66" s="23" t="s">
        <v>66</v>
      </c>
      <c r="M66" s="25" t="n">
        <v>25900</v>
      </c>
      <c r="N66" s="25" t="n">
        <v>25900</v>
      </c>
      <c r="O66" s="23" t="s">
        <v>155</v>
      </c>
      <c r="P66" s="28" t="n">
        <v>67059116173</v>
      </c>
    </row>
    <row r="67" customFormat="false" ht="20.6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0"/>
      <c r="G67" s="23" t="s">
        <v>62</v>
      </c>
      <c r="H67" s="29" t="s">
        <v>177</v>
      </c>
      <c r="I67" s="25" t="n">
        <v>15000</v>
      </c>
      <c r="J67" s="26" t="s">
        <v>64</v>
      </c>
      <c r="K67" s="23" t="s">
        <v>65</v>
      </c>
      <c r="L67" s="23" t="s">
        <v>66</v>
      </c>
      <c r="M67" s="25" t="n">
        <v>15000</v>
      </c>
      <c r="N67" s="25" t="n">
        <v>15000</v>
      </c>
      <c r="O67" s="29" t="s">
        <v>178</v>
      </c>
      <c r="P67" s="28" t="n">
        <v>67059292103</v>
      </c>
    </row>
    <row r="68" customFormat="false" ht="20.6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0"/>
      <c r="G68" s="23" t="s">
        <v>62</v>
      </c>
      <c r="H68" s="29" t="s">
        <v>179</v>
      </c>
      <c r="I68" s="25" t="n">
        <v>20000</v>
      </c>
      <c r="J68" s="26" t="s">
        <v>64</v>
      </c>
      <c r="K68" s="23" t="s">
        <v>65</v>
      </c>
      <c r="L68" s="23" t="s">
        <v>66</v>
      </c>
      <c r="M68" s="25" t="n">
        <v>20000</v>
      </c>
      <c r="N68" s="25" t="n">
        <v>20000</v>
      </c>
      <c r="O68" s="23" t="s">
        <v>180</v>
      </c>
      <c r="P68" s="28" t="n">
        <v>67059296588</v>
      </c>
    </row>
    <row r="69" customFormat="false" ht="20.6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0"/>
      <c r="G69" s="23" t="s">
        <v>62</v>
      </c>
      <c r="H69" s="29" t="s">
        <v>181</v>
      </c>
      <c r="I69" s="25" t="n">
        <v>20000</v>
      </c>
      <c r="J69" s="26" t="s">
        <v>64</v>
      </c>
      <c r="K69" s="23" t="s">
        <v>65</v>
      </c>
      <c r="L69" s="23" t="s">
        <v>66</v>
      </c>
      <c r="M69" s="25" t="n">
        <v>20000</v>
      </c>
      <c r="N69" s="25" t="n">
        <v>11200</v>
      </c>
      <c r="O69" s="23" t="s">
        <v>166</v>
      </c>
      <c r="P69" s="28" t="n">
        <v>67059304933</v>
      </c>
    </row>
    <row r="70" customFormat="false" ht="20.6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0"/>
      <c r="G70" s="23" t="s">
        <v>62</v>
      </c>
      <c r="H70" s="29" t="s">
        <v>182</v>
      </c>
      <c r="I70" s="25" t="n">
        <v>19000</v>
      </c>
      <c r="J70" s="26" t="s">
        <v>64</v>
      </c>
      <c r="K70" s="23" t="s">
        <v>65</v>
      </c>
      <c r="L70" s="23" t="s">
        <v>66</v>
      </c>
      <c r="M70" s="25" t="n">
        <v>19000</v>
      </c>
      <c r="N70" s="25" t="n">
        <v>19000</v>
      </c>
      <c r="O70" s="23" t="s">
        <v>183</v>
      </c>
      <c r="P70" s="28" t="n">
        <v>67059334426</v>
      </c>
    </row>
    <row r="71" customFormat="false" ht="20.6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0"/>
      <c r="G71" s="23" t="s">
        <v>62</v>
      </c>
      <c r="H71" s="29" t="s">
        <v>184</v>
      </c>
      <c r="I71" s="25" t="n">
        <v>20000</v>
      </c>
      <c r="J71" s="26" t="s">
        <v>64</v>
      </c>
      <c r="K71" s="23" t="s">
        <v>65</v>
      </c>
      <c r="L71" s="23" t="s">
        <v>66</v>
      </c>
      <c r="M71" s="25" t="n">
        <v>20000</v>
      </c>
      <c r="N71" s="25" t="n">
        <v>20000</v>
      </c>
      <c r="O71" s="23" t="s">
        <v>137</v>
      </c>
      <c r="P71" s="28" t="n">
        <v>67059338474</v>
      </c>
    </row>
    <row r="72" customFormat="false" ht="20.6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0"/>
      <c r="G72" s="23" t="s">
        <v>62</v>
      </c>
      <c r="H72" s="29" t="s">
        <v>185</v>
      </c>
      <c r="I72" s="25" t="n">
        <v>20000</v>
      </c>
      <c r="J72" s="26" t="s">
        <v>64</v>
      </c>
      <c r="K72" s="23" t="s">
        <v>65</v>
      </c>
      <c r="L72" s="23" t="s">
        <v>66</v>
      </c>
      <c r="M72" s="25" t="n">
        <v>20000</v>
      </c>
      <c r="N72" s="25" t="n">
        <v>20000</v>
      </c>
      <c r="O72" s="23" t="s">
        <v>186</v>
      </c>
      <c r="P72" s="28" t="n">
        <v>67059350596</v>
      </c>
    </row>
    <row r="73" customFormat="false" ht="20.6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0"/>
      <c r="G73" s="23" t="s">
        <v>62</v>
      </c>
      <c r="H73" s="29" t="s">
        <v>187</v>
      </c>
      <c r="I73" s="25" t="n">
        <v>30000</v>
      </c>
      <c r="J73" s="26" t="s">
        <v>64</v>
      </c>
      <c r="K73" s="23" t="s">
        <v>65</v>
      </c>
      <c r="L73" s="23" t="s">
        <v>66</v>
      </c>
      <c r="M73" s="25" t="n">
        <v>30000</v>
      </c>
      <c r="N73" s="25" t="n">
        <v>30000</v>
      </c>
      <c r="O73" s="29" t="s">
        <v>188</v>
      </c>
      <c r="P73" s="28" t="n">
        <v>67059362943</v>
      </c>
    </row>
    <row r="74" customFormat="false" ht="20.6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0"/>
      <c r="G74" s="23" t="s">
        <v>62</v>
      </c>
      <c r="H74" s="29" t="s">
        <v>189</v>
      </c>
      <c r="I74" s="25" t="n">
        <v>300000</v>
      </c>
      <c r="J74" s="26" t="s">
        <v>64</v>
      </c>
      <c r="K74" s="23" t="s">
        <v>65</v>
      </c>
      <c r="L74" s="23" t="s">
        <v>66</v>
      </c>
      <c r="M74" s="25" t="n">
        <v>149350</v>
      </c>
      <c r="N74" s="25" t="n">
        <v>149300</v>
      </c>
      <c r="O74" s="23" t="s">
        <v>190</v>
      </c>
      <c r="P74" s="38" t="n">
        <v>67059385202</v>
      </c>
    </row>
    <row r="75" customFormat="false" ht="20.6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0"/>
      <c r="G75" s="23" t="s">
        <v>62</v>
      </c>
      <c r="H75" s="29" t="s">
        <v>191</v>
      </c>
      <c r="I75" s="25" t="n">
        <v>42000</v>
      </c>
      <c r="J75" s="26" t="s">
        <v>64</v>
      </c>
      <c r="K75" s="23" t="s">
        <v>65</v>
      </c>
      <c r="L75" s="23" t="s">
        <v>66</v>
      </c>
      <c r="M75" s="25" t="n">
        <v>42000</v>
      </c>
      <c r="N75" s="25" t="n">
        <v>42000</v>
      </c>
      <c r="O75" s="29" t="s">
        <v>192</v>
      </c>
      <c r="P75" s="28" t="n">
        <v>67059495172</v>
      </c>
    </row>
    <row r="76" customFormat="false" ht="20.6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0"/>
      <c r="G76" s="23" t="s">
        <v>62</v>
      </c>
      <c r="H76" s="29" t="s">
        <v>193</v>
      </c>
      <c r="I76" s="25" t="n">
        <v>18000</v>
      </c>
      <c r="J76" s="26" t="s">
        <v>64</v>
      </c>
      <c r="K76" s="23" t="s">
        <v>65</v>
      </c>
      <c r="L76" s="23" t="s">
        <v>66</v>
      </c>
      <c r="M76" s="25" t="n">
        <v>17990</v>
      </c>
      <c r="N76" s="25" t="n">
        <v>17990</v>
      </c>
      <c r="O76" s="29" t="s">
        <v>194</v>
      </c>
      <c r="P76" s="28" t="n">
        <v>67059524403</v>
      </c>
    </row>
    <row r="77" customFormat="false" ht="20.6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0"/>
      <c r="G77" s="23" t="s">
        <v>62</v>
      </c>
      <c r="H77" s="29" t="s">
        <v>195</v>
      </c>
      <c r="I77" s="25" t="n">
        <v>24974</v>
      </c>
      <c r="J77" s="26" t="s">
        <v>196</v>
      </c>
      <c r="K77" s="23" t="s">
        <v>65</v>
      </c>
      <c r="L77" s="23" t="s">
        <v>66</v>
      </c>
      <c r="M77" s="25" t="n">
        <v>24974</v>
      </c>
      <c r="N77" s="25" t="n">
        <v>24974</v>
      </c>
      <c r="O77" s="29" t="s">
        <v>197</v>
      </c>
      <c r="P77" s="28" t="n">
        <v>67059417988</v>
      </c>
    </row>
    <row r="78" customFormat="false" ht="102.9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0"/>
      <c r="G78" s="23" t="s">
        <v>62</v>
      </c>
      <c r="H78" s="29" t="s">
        <v>198</v>
      </c>
      <c r="I78" s="25" t="n">
        <v>36000</v>
      </c>
      <c r="J78" s="26" t="s">
        <v>64</v>
      </c>
      <c r="K78" s="23" t="s">
        <v>65</v>
      </c>
      <c r="L78" s="23" t="s">
        <v>66</v>
      </c>
      <c r="M78" s="25" t="n">
        <v>36000</v>
      </c>
      <c r="N78" s="25" t="n">
        <v>36000</v>
      </c>
      <c r="O78" s="29" t="s">
        <v>199</v>
      </c>
      <c r="P78" s="33" t="s">
        <v>107</v>
      </c>
    </row>
    <row r="79" customFormat="false" ht="20.6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0"/>
      <c r="G79" s="23" t="s">
        <v>62</v>
      </c>
      <c r="H79" s="29" t="s">
        <v>200</v>
      </c>
      <c r="I79" s="25" t="n">
        <v>20000</v>
      </c>
      <c r="J79" s="26" t="s">
        <v>64</v>
      </c>
      <c r="K79" s="23" t="s">
        <v>65</v>
      </c>
      <c r="L79" s="23" t="s">
        <v>66</v>
      </c>
      <c r="M79" s="25" t="n">
        <v>14000</v>
      </c>
      <c r="N79" s="25" t="n">
        <v>13900</v>
      </c>
      <c r="O79" s="29" t="s">
        <v>201</v>
      </c>
      <c r="P79" s="28" t="n">
        <v>67069064705</v>
      </c>
    </row>
    <row r="80" customFormat="false" ht="20.6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0"/>
      <c r="G80" s="23" t="s">
        <v>62</v>
      </c>
      <c r="H80" s="29" t="s">
        <v>202</v>
      </c>
      <c r="I80" s="25" t="n">
        <v>100000</v>
      </c>
      <c r="J80" s="26" t="s">
        <v>64</v>
      </c>
      <c r="K80" s="23" t="s">
        <v>65</v>
      </c>
      <c r="L80" s="23" t="s">
        <v>66</v>
      </c>
      <c r="M80" s="25" t="n">
        <v>99960</v>
      </c>
      <c r="N80" s="25" t="n">
        <v>99960</v>
      </c>
      <c r="O80" s="23" t="s">
        <v>132</v>
      </c>
      <c r="P80" s="28" t="n">
        <v>67069061554</v>
      </c>
    </row>
    <row r="81" customFormat="false" ht="20.6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0"/>
      <c r="G81" s="23" t="s">
        <v>62</v>
      </c>
      <c r="H81" s="29" t="s">
        <v>203</v>
      </c>
      <c r="I81" s="25" t="n">
        <v>20800</v>
      </c>
      <c r="J81" s="26" t="s">
        <v>64</v>
      </c>
      <c r="K81" s="23" t="s">
        <v>65</v>
      </c>
      <c r="L81" s="23" t="s">
        <v>66</v>
      </c>
      <c r="M81" s="25" t="n">
        <v>20800</v>
      </c>
      <c r="N81" s="25" t="n">
        <v>20700</v>
      </c>
      <c r="O81" s="23" t="s">
        <v>132</v>
      </c>
      <c r="P81" s="28" t="n">
        <v>67069056452</v>
      </c>
    </row>
    <row r="82" customFormat="false" ht="20.6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0"/>
      <c r="G82" s="23" t="s">
        <v>62</v>
      </c>
      <c r="H82" s="29" t="s">
        <v>204</v>
      </c>
      <c r="I82" s="25" t="n">
        <v>100000</v>
      </c>
      <c r="J82" s="26" t="s">
        <v>64</v>
      </c>
      <c r="K82" s="23" t="s">
        <v>65</v>
      </c>
      <c r="L82" s="23" t="s">
        <v>66</v>
      </c>
      <c r="M82" s="25" t="n">
        <v>90733</v>
      </c>
      <c r="N82" s="25" t="n">
        <v>90718</v>
      </c>
      <c r="O82" s="23" t="s">
        <v>205</v>
      </c>
      <c r="P82" s="28" t="n">
        <v>67069050960</v>
      </c>
    </row>
    <row r="83" customFormat="false" ht="20.6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0"/>
      <c r="G83" s="23" t="s">
        <v>62</v>
      </c>
      <c r="H83" s="29" t="s">
        <v>206</v>
      </c>
      <c r="I83" s="25" t="n">
        <v>27000</v>
      </c>
      <c r="J83" s="26" t="s">
        <v>64</v>
      </c>
      <c r="K83" s="23" t="s">
        <v>65</v>
      </c>
      <c r="L83" s="23" t="s">
        <v>66</v>
      </c>
      <c r="M83" s="25" t="n">
        <v>27000</v>
      </c>
      <c r="N83" s="25" t="n">
        <v>27000</v>
      </c>
      <c r="O83" s="29" t="s">
        <v>207</v>
      </c>
      <c r="P83" s="28" t="n">
        <v>67069386477</v>
      </c>
    </row>
    <row r="84" customFormat="false" ht="20.6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0"/>
      <c r="G84" s="23" t="s">
        <v>62</v>
      </c>
      <c r="H84" s="29" t="s">
        <v>208</v>
      </c>
      <c r="I84" s="25" t="n">
        <v>9000</v>
      </c>
      <c r="J84" s="26" t="s">
        <v>64</v>
      </c>
      <c r="K84" s="23" t="s">
        <v>65</v>
      </c>
      <c r="L84" s="23" t="s">
        <v>66</v>
      </c>
      <c r="M84" s="25" t="n">
        <v>9000</v>
      </c>
      <c r="N84" s="25" t="n">
        <v>9000</v>
      </c>
      <c r="O84" s="23" t="s">
        <v>132</v>
      </c>
      <c r="P84" s="28" t="n">
        <v>67069170271</v>
      </c>
    </row>
    <row r="85" customFormat="false" ht="20.6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0"/>
      <c r="G85" s="23" t="s">
        <v>62</v>
      </c>
      <c r="H85" s="29" t="s">
        <v>209</v>
      </c>
      <c r="I85" s="25" t="n">
        <v>126000</v>
      </c>
      <c r="J85" s="26" t="s">
        <v>64</v>
      </c>
      <c r="K85" s="23" t="s">
        <v>65</v>
      </c>
      <c r="L85" s="23" t="s">
        <v>66</v>
      </c>
      <c r="M85" s="25" t="n">
        <v>126000</v>
      </c>
      <c r="N85" s="25" t="n">
        <v>126000</v>
      </c>
      <c r="O85" s="44" t="s">
        <v>210</v>
      </c>
      <c r="P85" s="28" t="n">
        <v>67079147280</v>
      </c>
    </row>
    <row r="86" customFormat="false" ht="20.6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0"/>
      <c r="G86" s="23" t="s">
        <v>62</v>
      </c>
      <c r="H86" s="29" t="s">
        <v>211</v>
      </c>
      <c r="I86" s="25" t="n">
        <v>50000</v>
      </c>
      <c r="J86" s="26" t="s">
        <v>64</v>
      </c>
      <c r="K86" s="23" t="s">
        <v>65</v>
      </c>
      <c r="L86" s="23" t="s">
        <v>66</v>
      </c>
      <c r="M86" s="25" t="n">
        <v>45000</v>
      </c>
      <c r="N86" s="25" t="n">
        <v>45000</v>
      </c>
      <c r="O86" s="24" t="s">
        <v>212</v>
      </c>
      <c r="P86" s="28" t="n">
        <v>67079146362</v>
      </c>
    </row>
    <row r="87" customFormat="false" ht="20.6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0"/>
      <c r="G87" s="23" t="s">
        <v>62</v>
      </c>
      <c r="H87" s="29" t="s">
        <v>213</v>
      </c>
      <c r="I87" s="25" t="n">
        <v>5000</v>
      </c>
      <c r="J87" s="26" t="s">
        <v>64</v>
      </c>
      <c r="K87" s="23" t="s">
        <v>65</v>
      </c>
      <c r="L87" s="23" t="s">
        <v>66</v>
      </c>
      <c r="M87" s="25" t="n">
        <v>4900</v>
      </c>
      <c r="N87" s="25" t="n">
        <v>4900</v>
      </c>
      <c r="O87" s="24" t="s">
        <v>212</v>
      </c>
      <c r="P87" s="28" t="n">
        <v>67079145522</v>
      </c>
    </row>
    <row r="88" customFormat="false" ht="20.6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0"/>
      <c r="G88" s="23" t="s">
        <v>62</v>
      </c>
      <c r="H88" s="29" t="s">
        <v>214</v>
      </c>
      <c r="I88" s="25" t="n">
        <v>13500</v>
      </c>
      <c r="J88" s="26" t="s">
        <v>64</v>
      </c>
      <c r="K88" s="23" t="s">
        <v>65</v>
      </c>
      <c r="L88" s="23" t="s">
        <v>66</v>
      </c>
      <c r="M88" s="25" t="n">
        <v>13500</v>
      </c>
      <c r="N88" s="25" t="n">
        <v>13400</v>
      </c>
      <c r="O88" s="23" t="s">
        <v>132</v>
      </c>
      <c r="P88" s="28" t="n">
        <v>67079135577</v>
      </c>
    </row>
    <row r="89" customFormat="false" ht="20.6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0"/>
      <c r="G89" s="23" t="s">
        <v>62</v>
      </c>
      <c r="H89" s="24" t="s">
        <v>215</v>
      </c>
      <c r="I89" s="25" t="n">
        <v>21000</v>
      </c>
      <c r="J89" s="26" t="s">
        <v>64</v>
      </c>
      <c r="K89" s="23" t="s">
        <v>65</v>
      </c>
      <c r="L89" s="23" t="s">
        <v>66</v>
      </c>
      <c r="M89" s="25" t="n">
        <v>21000</v>
      </c>
      <c r="N89" s="25" t="n">
        <v>21000</v>
      </c>
      <c r="O89" s="23" t="s">
        <v>216</v>
      </c>
      <c r="P89" s="28" t="n">
        <v>67079291105</v>
      </c>
    </row>
    <row r="90" customFormat="false" ht="20.6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0"/>
      <c r="G90" s="23" t="s">
        <v>62</v>
      </c>
      <c r="H90" s="29" t="s">
        <v>217</v>
      </c>
      <c r="I90" s="25" t="n">
        <v>18700</v>
      </c>
      <c r="J90" s="26" t="s">
        <v>64</v>
      </c>
      <c r="K90" s="23" t="s">
        <v>65</v>
      </c>
      <c r="L90" s="23" t="s">
        <v>66</v>
      </c>
      <c r="M90" s="25" t="n">
        <v>18700</v>
      </c>
      <c r="N90" s="25" t="n">
        <v>18700</v>
      </c>
      <c r="O90" s="23" t="s">
        <v>218</v>
      </c>
      <c r="P90" s="45" t="n">
        <v>67079514990</v>
      </c>
    </row>
    <row r="91" customFormat="false" ht="20.6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0"/>
      <c r="G91" s="23" t="s">
        <v>62</v>
      </c>
      <c r="H91" s="29" t="s">
        <v>219</v>
      </c>
      <c r="I91" s="25" t="n">
        <v>45000</v>
      </c>
      <c r="J91" s="26" t="s">
        <v>64</v>
      </c>
      <c r="K91" s="23" t="s">
        <v>65</v>
      </c>
      <c r="L91" s="23" t="s">
        <v>66</v>
      </c>
      <c r="M91" s="25" t="n">
        <v>44050</v>
      </c>
      <c r="N91" s="25" t="n">
        <v>44050</v>
      </c>
      <c r="O91" s="23" t="s">
        <v>132</v>
      </c>
      <c r="P91" s="28" t="n">
        <v>67079352916</v>
      </c>
    </row>
    <row r="92" customFormat="false" ht="20.6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0"/>
      <c r="G92" s="23" t="s">
        <v>62</v>
      </c>
      <c r="H92" s="29" t="s">
        <v>220</v>
      </c>
      <c r="I92" s="25" t="n">
        <v>20000</v>
      </c>
      <c r="J92" s="26" t="s">
        <v>64</v>
      </c>
      <c r="K92" s="23" t="s">
        <v>65</v>
      </c>
      <c r="L92" s="23" t="s">
        <v>66</v>
      </c>
      <c r="M92" s="25" t="n">
        <v>19704</v>
      </c>
      <c r="N92" s="25" t="n">
        <v>19704</v>
      </c>
      <c r="O92" s="23" t="s">
        <v>205</v>
      </c>
      <c r="P92" s="38" t="n">
        <v>67089152213</v>
      </c>
    </row>
    <row r="93" customFormat="false" ht="20.6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0"/>
      <c r="G93" s="23" t="s">
        <v>62</v>
      </c>
      <c r="H93" s="29" t="s">
        <v>221</v>
      </c>
      <c r="I93" s="25" t="n">
        <v>32000</v>
      </c>
      <c r="J93" s="26" t="s">
        <v>64</v>
      </c>
      <c r="K93" s="23" t="s">
        <v>65</v>
      </c>
      <c r="L93" s="23" t="s">
        <v>66</v>
      </c>
      <c r="M93" s="25" t="n">
        <v>32000</v>
      </c>
      <c r="N93" s="25" t="n">
        <v>32000</v>
      </c>
      <c r="O93" s="23" t="s">
        <v>174</v>
      </c>
      <c r="P93" s="28" t="n">
        <v>67099059698</v>
      </c>
    </row>
    <row r="94" customFormat="false" ht="20.6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0"/>
      <c r="G94" s="23" t="s">
        <v>62</v>
      </c>
      <c r="H94" s="29" t="s">
        <v>222</v>
      </c>
      <c r="I94" s="25" t="n">
        <v>25000</v>
      </c>
      <c r="J94" s="26" t="s">
        <v>64</v>
      </c>
      <c r="K94" s="23" t="s">
        <v>65</v>
      </c>
      <c r="L94" s="23" t="s">
        <v>66</v>
      </c>
      <c r="M94" s="25" t="n">
        <v>25000</v>
      </c>
      <c r="N94" s="25" t="n">
        <v>24900</v>
      </c>
      <c r="O94" s="23" t="s">
        <v>94</v>
      </c>
      <c r="P94" s="28" t="n">
        <v>67099204331</v>
      </c>
    </row>
    <row r="95" customFormat="false" ht="20.6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0"/>
      <c r="G95" s="23" t="s">
        <v>62</v>
      </c>
      <c r="H95" s="37" t="s">
        <v>223</v>
      </c>
      <c r="I95" s="25" t="n">
        <v>24000</v>
      </c>
      <c r="J95" s="26" t="s">
        <v>64</v>
      </c>
      <c r="K95" s="23" t="s">
        <v>65</v>
      </c>
      <c r="L95" s="23" t="s">
        <v>66</v>
      </c>
      <c r="M95" s="25" t="n">
        <v>24000</v>
      </c>
      <c r="N95" s="25" t="n">
        <v>24000</v>
      </c>
      <c r="O95" s="23" t="s">
        <v>172</v>
      </c>
      <c r="P95" s="38" t="n">
        <v>67099231505</v>
      </c>
    </row>
    <row r="96" customFormat="false" ht="20.6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0"/>
      <c r="G96" s="23" t="s">
        <v>62</v>
      </c>
      <c r="H96" s="29" t="s">
        <v>224</v>
      </c>
      <c r="I96" s="25" t="n">
        <v>25000</v>
      </c>
      <c r="J96" s="26" t="s">
        <v>64</v>
      </c>
      <c r="K96" s="23" t="s">
        <v>65</v>
      </c>
      <c r="L96" s="23" t="s">
        <v>66</v>
      </c>
      <c r="M96" s="25" t="n">
        <v>25000</v>
      </c>
      <c r="N96" s="25" t="n">
        <v>25000</v>
      </c>
      <c r="O96" s="23" t="s">
        <v>225</v>
      </c>
      <c r="P96" s="38" t="n">
        <v>67099394567</v>
      </c>
    </row>
    <row r="97" customFormat="false" ht="20.6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0"/>
      <c r="G97" s="23" t="s">
        <v>62</v>
      </c>
      <c r="H97" s="29" t="s">
        <v>226</v>
      </c>
      <c r="I97" s="25" t="n">
        <v>59282</v>
      </c>
      <c r="J97" s="26" t="s">
        <v>64</v>
      </c>
      <c r="K97" s="23" t="s">
        <v>65</v>
      </c>
      <c r="L97" s="23" t="s">
        <v>66</v>
      </c>
      <c r="M97" s="25" t="n">
        <v>41277</v>
      </c>
      <c r="N97" s="25" t="n">
        <v>41277</v>
      </c>
      <c r="O97" s="27" t="s">
        <v>227</v>
      </c>
      <c r="P97" s="28" t="n">
        <v>67099703684</v>
      </c>
    </row>
    <row r="98" customFormat="false" ht="20.6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0"/>
      <c r="G98" s="23" t="s">
        <v>62</v>
      </c>
      <c r="H98" s="29" t="s">
        <v>228</v>
      </c>
      <c r="I98" s="25" t="n">
        <v>315000</v>
      </c>
      <c r="J98" s="26" t="s">
        <v>64</v>
      </c>
      <c r="K98" s="23" t="s">
        <v>65</v>
      </c>
      <c r="L98" s="23" t="s">
        <v>66</v>
      </c>
      <c r="M98" s="25" t="n">
        <v>315000</v>
      </c>
      <c r="N98" s="25" t="n">
        <v>315000</v>
      </c>
      <c r="O98" s="29" t="s">
        <v>229</v>
      </c>
      <c r="P98" s="28" t="n">
        <v>67099703996</v>
      </c>
    </row>
    <row r="99" customFormat="false" ht="20.6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0"/>
      <c r="G99" s="23" t="s">
        <v>62</v>
      </c>
      <c r="H99" s="29" t="s">
        <v>230</v>
      </c>
      <c r="I99" s="25" t="n">
        <v>17000</v>
      </c>
      <c r="J99" s="26" t="s">
        <v>64</v>
      </c>
      <c r="K99" s="23" t="s">
        <v>65</v>
      </c>
      <c r="L99" s="23" t="s">
        <v>66</v>
      </c>
      <c r="M99" s="25" t="n">
        <v>17000</v>
      </c>
      <c r="N99" s="25" t="n">
        <v>17000</v>
      </c>
      <c r="O99" s="29" t="s">
        <v>231</v>
      </c>
      <c r="P99" s="28" t="n">
        <v>67099552271</v>
      </c>
    </row>
    <row r="100" customFormat="false" ht="20.6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0"/>
      <c r="G100" s="23" t="s">
        <v>62</v>
      </c>
      <c r="H100" s="29" t="s">
        <v>232</v>
      </c>
      <c r="I100" s="25" t="n">
        <v>10000</v>
      </c>
      <c r="J100" s="26" t="s">
        <v>64</v>
      </c>
      <c r="K100" s="23" t="s">
        <v>65</v>
      </c>
      <c r="L100" s="23" t="s">
        <v>66</v>
      </c>
      <c r="M100" s="25" t="n">
        <v>9000</v>
      </c>
      <c r="N100" s="25" t="n">
        <v>9000</v>
      </c>
      <c r="O100" s="29" t="s">
        <v>233</v>
      </c>
      <c r="P100" s="28" t="n">
        <v>67079633013</v>
      </c>
    </row>
    <row r="101" customFormat="false" ht="20.6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0"/>
      <c r="G101" s="23" t="s">
        <v>62</v>
      </c>
      <c r="H101" s="29" t="s">
        <v>234</v>
      </c>
      <c r="I101" s="25" t="n">
        <v>6418.93</v>
      </c>
      <c r="J101" s="26" t="s">
        <v>64</v>
      </c>
      <c r="K101" s="23" t="s">
        <v>65</v>
      </c>
      <c r="L101" s="23" t="s">
        <v>66</v>
      </c>
      <c r="M101" s="25" t="n">
        <v>6418.93</v>
      </c>
      <c r="N101" s="25" t="n">
        <v>6418.93</v>
      </c>
      <c r="O101" s="29" t="s">
        <v>235</v>
      </c>
      <c r="P101" s="28" t="n">
        <v>67099339222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3-21T03:31:24Z</dcterms:modified>
  <cp:revision>0</cp:revision>
  <dc:subject/>
  <dc:title/>
</cp:coreProperties>
</file>